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7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47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2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129.5359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628032</v>
      </c>
      <c r="L6" s="32" t="n">
        <v>539.985</v>
      </c>
      <c r="M6" s="33" t="n">
        <v>-720.033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90.117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628032</v>
      </c>
      <c r="L7" s="32" t="n">
        <v>539.985</v>
      </c>
      <c r="M7" s="33" t="n">
        <v>-680.614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60.07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628032</v>
      </c>
      <c r="L8" s="32" t="n">
        <v>539.985</v>
      </c>
      <c r="M8" s="33" t="n">
        <v>-650.575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0.039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628032</v>
      </c>
      <c r="L9" s="32" t="n">
        <v>539.985</v>
      </c>
      <c r="M9" s="33" t="n">
        <v>-620.536</v>
      </c>
    </row>
    <row r="10" customFormat="false" ht="15.6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10.3295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628032</v>
      </c>
      <c r="L10" s="43" t="n">
        <v>531</v>
      </c>
      <c r="M10" s="44" t="n">
        <v>-591.842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628032</v>
      </c>
      <c r="L11" s="32" t="n">
        <v>518</v>
      </c>
      <c r="M11" s="33" t="n">
        <v>-568.512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628032</v>
      </c>
      <c r="L12" s="32" t="n">
        <v>505</v>
      </c>
      <c r="M12" s="33" t="n">
        <v>-555.512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628032</v>
      </c>
      <c r="L13" s="50" t="n">
        <v>501</v>
      </c>
      <c r="M13" s="51" t="n">
        <v>-551.512</v>
      </c>
    </row>
    <row r="14" customFormat="false" ht="15.6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628032</v>
      </c>
      <c r="L14" s="32" t="n">
        <v>493</v>
      </c>
      <c r="M14" s="33" t="n">
        <v>-543.512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628032</v>
      </c>
      <c r="L15" s="32" t="n">
        <v>485</v>
      </c>
      <c r="M15" s="33" t="n">
        <v>-535.512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628032</v>
      </c>
      <c r="L16" s="32" t="n">
        <v>450</v>
      </c>
      <c r="M16" s="33" t="n">
        <v>-500.512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628032</v>
      </c>
      <c r="L17" s="32" t="n">
        <v>448</v>
      </c>
      <c r="M17" s="33" t="n">
        <v>-498.512</v>
      </c>
    </row>
    <row r="18" customFormat="false" ht="15.6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628032</v>
      </c>
      <c r="L18" s="43" t="n">
        <v>429</v>
      </c>
      <c r="M18" s="44" t="n">
        <v>-479.512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628032</v>
      </c>
      <c r="L19" s="32" t="n">
        <v>420</v>
      </c>
      <c r="M19" s="33" t="n">
        <v>-470.512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628032</v>
      </c>
      <c r="L20" s="32" t="n">
        <v>417</v>
      </c>
      <c r="M20" s="33" t="n">
        <v>-467.512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628032</v>
      </c>
      <c r="L21" s="50" t="n">
        <v>412</v>
      </c>
      <c r="M21" s="51" t="n">
        <v>-462.512</v>
      </c>
    </row>
    <row r="22" customFormat="false" ht="15.6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628032</v>
      </c>
      <c r="L22" s="32" t="n">
        <v>409</v>
      </c>
      <c r="M22" s="33" t="n">
        <v>-459.512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628032</v>
      </c>
      <c r="L23" s="32" t="n">
        <v>405</v>
      </c>
      <c r="M23" s="33" t="n">
        <v>-455.512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628032</v>
      </c>
      <c r="L24" s="32" t="n">
        <v>401</v>
      </c>
      <c r="M24" s="33" t="n">
        <v>-451.512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628032</v>
      </c>
      <c r="L25" s="32" t="n">
        <v>396</v>
      </c>
      <c r="M25" s="33" t="n">
        <v>-446.512</v>
      </c>
    </row>
    <row r="26" customFormat="false" ht="15.6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628032</v>
      </c>
      <c r="L26" s="43" t="n">
        <v>390</v>
      </c>
      <c r="M26" s="44" t="n">
        <v>-440.512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628032</v>
      </c>
      <c r="L27" s="32" t="n">
        <v>387</v>
      </c>
      <c r="M27" s="33" t="n">
        <v>-437.512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628032</v>
      </c>
      <c r="L28" s="32" t="n">
        <v>378</v>
      </c>
      <c r="M28" s="33" t="n">
        <v>-428.512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628032</v>
      </c>
      <c r="L29" s="50" t="n">
        <v>375</v>
      </c>
      <c r="M29" s="51" t="n">
        <v>-425.512</v>
      </c>
    </row>
    <row r="30" customFormat="false" ht="15.6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628032</v>
      </c>
      <c r="L30" s="32" t="n">
        <v>380</v>
      </c>
      <c r="M30" s="33" t="n">
        <v>-430.512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628032</v>
      </c>
      <c r="L31" s="32" t="n">
        <v>395</v>
      </c>
      <c r="M31" s="33" t="n">
        <v>-445.512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628032</v>
      </c>
      <c r="L32" s="32" t="n">
        <v>410</v>
      </c>
      <c r="M32" s="33" t="n">
        <v>-460.512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628032</v>
      </c>
      <c r="L33" s="32" t="n">
        <v>420</v>
      </c>
      <c r="M33" s="33" t="n">
        <v>-470.512</v>
      </c>
    </row>
    <row r="34" customFormat="false" ht="15.6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628032</v>
      </c>
      <c r="L34" s="43" t="n">
        <v>430</v>
      </c>
      <c r="M34" s="44" t="n">
        <v>-480.512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628032</v>
      </c>
      <c r="L35" s="32" t="n">
        <v>445</v>
      </c>
      <c r="M35" s="33" t="n">
        <v>-495.512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628032</v>
      </c>
      <c r="L36" s="32" t="n">
        <v>455</v>
      </c>
      <c r="M36" s="33" t="n">
        <v>-505.512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628032</v>
      </c>
      <c r="L37" s="50" t="n">
        <v>470</v>
      </c>
      <c r="M37" s="51" t="n">
        <v>-520.512</v>
      </c>
    </row>
    <row r="38" customFormat="false" ht="15.6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628032</v>
      </c>
      <c r="L38" s="32" t="n">
        <v>490</v>
      </c>
      <c r="M38" s="33" t="n">
        <v>-540.512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628032</v>
      </c>
      <c r="L39" s="32" t="n">
        <v>510</v>
      </c>
      <c r="M39" s="33" t="n">
        <v>-560.512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628032</v>
      </c>
      <c r="L40" s="32" t="n">
        <v>539.985</v>
      </c>
      <c r="M40" s="33" t="n">
        <v>-590.497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628032</v>
      </c>
      <c r="L41" s="32" t="n">
        <v>539.985</v>
      </c>
      <c r="M41" s="33" t="n">
        <v>-590.497</v>
      </c>
    </row>
    <row r="42" customFormat="false" ht="15.6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34.728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628032</v>
      </c>
      <c r="L42" s="43" t="n">
        <v>539.985</v>
      </c>
      <c r="M42" s="44" t="n">
        <v>-624.741</v>
      </c>
    </row>
    <row r="43" customFormat="false" ht="15.6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64.7679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628032</v>
      </c>
      <c r="L43" s="32" t="n">
        <v>539.985</v>
      </c>
      <c r="M43" s="33" t="n">
        <v>-654.78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4.8069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628032</v>
      </c>
      <c r="L44" s="32" t="n">
        <v>539.985</v>
      </c>
      <c r="M44" s="33" t="n">
        <v>-684.819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20.1463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628032</v>
      </c>
      <c r="L45" s="50" t="n">
        <v>539.985</v>
      </c>
      <c r="M45" s="51" t="n">
        <v>-710.159</v>
      </c>
    </row>
    <row r="46" customFormat="false" ht="15.6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167.0846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628032</v>
      </c>
      <c r="L46" s="32" t="n">
        <v>539.985</v>
      </c>
      <c r="M46" s="33" t="n">
        <v>-757.097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86.8038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628032</v>
      </c>
      <c r="L47" s="32" t="n">
        <v>539.985</v>
      </c>
      <c r="M47" s="33" t="n">
        <v>-776.816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53.4419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628032</v>
      </c>
      <c r="L48" s="32" t="n">
        <v>539.985</v>
      </c>
      <c r="M48" s="33" t="n">
        <v>-843.454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93.800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628032</v>
      </c>
      <c r="L49" s="32" t="n">
        <v>539.985</v>
      </c>
      <c r="M49" s="33" t="n">
        <v>-883.813</v>
      </c>
    </row>
    <row r="50" customFormat="false" ht="15.6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321.029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628032</v>
      </c>
      <c r="L50" s="43" t="n">
        <v>539.985</v>
      </c>
      <c r="M50" s="44" t="n">
        <v>-911.042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60.4583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628032</v>
      </c>
      <c r="L51" s="32" t="n">
        <v>539.985</v>
      </c>
      <c r="M51" s="33" t="n">
        <v>-950.471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81.107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628032</v>
      </c>
      <c r="L52" s="32" t="n">
        <v>539.985</v>
      </c>
      <c r="M52" s="33" t="n">
        <v>-971.12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00.8171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628032</v>
      </c>
      <c r="L53" s="32" t="n">
        <v>539.985</v>
      </c>
      <c r="M53" s="33" t="n">
        <v>-990.83</v>
      </c>
    </row>
    <row r="54" customFormat="false" ht="16.2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417.7068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628032</v>
      </c>
      <c r="L54" s="32" t="n">
        <v>539.985</v>
      </c>
      <c r="M54" s="33" t="n">
        <v>-1007.719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17.7068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628032</v>
      </c>
      <c r="L55" s="32" t="n">
        <v>539.985</v>
      </c>
      <c r="M55" s="33" t="n">
        <v>-1007.719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97.9973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628032</v>
      </c>
      <c r="L56" s="32" t="n">
        <v>539.985</v>
      </c>
      <c r="M56" s="33" t="n">
        <v>-988.01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97.9973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628032</v>
      </c>
      <c r="L57" s="32" t="n">
        <v>539.985</v>
      </c>
      <c r="M57" s="33" t="n">
        <v>-988.01</v>
      </c>
    </row>
    <row r="58" customFormat="false" ht="15.6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357.6288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2792</v>
      </c>
      <c r="L58" s="43" t="n">
        <v>539.985</v>
      </c>
      <c r="M58" s="44" t="n">
        <v>-948.293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37.9290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2792</v>
      </c>
      <c r="L59" s="32" t="n">
        <v>539.985</v>
      </c>
      <c r="M59" s="33" t="n">
        <v>-928.593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27.5995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2792</v>
      </c>
      <c r="L60" s="32" t="n">
        <v>539.985</v>
      </c>
      <c r="M60" s="33" t="n">
        <v>-918.263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27.5995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2792</v>
      </c>
      <c r="L61" s="50" t="n">
        <v>539.985</v>
      </c>
      <c r="M61" s="51" t="n">
        <v>-918.263</v>
      </c>
    </row>
    <row r="62" customFormat="false" ht="15.6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327.5995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2792</v>
      </c>
      <c r="L62" s="32" t="n">
        <v>539.985</v>
      </c>
      <c r="M62" s="33" t="n">
        <v>-918.263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47.3089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2792</v>
      </c>
      <c r="L63" s="32" t="n">
        <v>539.985</v>
      </c>
      <c r="M63" s="33" t="n">
        <v>-937.973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47.3089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2792</v>
      </c>
      <c r="L64" s="32" t="n">
        <v>539.985</v>
      </c>
      <c r="M64" s="33" t="n">
        <v>-937.973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67.9583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2792</v>
      </c>
      <c r="L65" s="32" t="n">
        <v>539.985</v>
      </c>
      <c r="M65" s="33" t="n">
        <v>-958.622</v>
      </c>
    </row>
    <row r="66" customFormat="false" ht="15.6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394.2473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6.2792</v>
      </c>
      <c r="L66" s="43" t="n">
        <v>539.985</v>
      </c>
      <c r="M66" s="44" t="n">
        <v>-984.911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94.2473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2792</v>
      </c>
      <c r="L67" s="32" t="n">
        <v>539.985</v>
      </c>
      <c r="M67" s="33" t="n">
        <v>-984.911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94.2473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2792</v>
      </c>
      <c r="L68" s="32" t="n">
        <v>539.985</v>
      </c>
      <c r="M68" s="33" t="n">
        <v>-984.911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97.0574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6.2792</v>
      </c>
      <c r="L69" s="50" t="n">
        <v>539.985</v>
      </c>
      <c r="M69" s="51" t="n">
        <v>-987.721</v>
      </c>
    </row>
    <row r="70" customFormat="false" ht="15.6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404.5671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2792</v>
      </c>
      <c r="L70" s="32" t="n">
        <v>539.985</v>
      </c>
      <c r="M70" s="33" t="n">
        <v>-995.231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04.5671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2792</v>
      </c>
      <c r="L71" s="32" t="n">
        <v>539.985</v>
      </c>
      <c r="M71" s="33" t="n">
        <v>-995.231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14.8870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2792</v>
      </c>
      <c r="L72" s="32" t="n">
        <v>539.985</v>
      </c>
      <c r="M72" s="33" t="n">
        <v>-1005.551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416.7765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2792</v>
      </c>
      <c r="L73" s="32" t="n">
        <v>539.985</v>
      </c>
      <c r="M73" s="33" t="n">
        <v>-1007.44</v>
      </c>
    </row>
    <row r="74" customFormat="false" ht="15.6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469.3351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3" t="n">
        <v>539.985</v>
      </c>
      <c r="M74" s="44" t="n">
        <v>-1058.158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04.0641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2" t="n">
        <v>539.985</v>
      </c>
      <c r="M75" s="33" t="n">
        <v>-1092.887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24.713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539.985</v>
      </c>
      <c r="M76" s="33" t="n">
        <v>-1113.536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24.713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539.985</v>
      </c>
      <c r="M77" s="51" t="n">
        <v>-1113.536</v>
      </c>
    </row>
    <row r="78" customFormat="false" ht="15.6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499.3741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2792</v>
      </c>
      <c r="L78" s="32" t="n">
        <v>539.985</v>
      </c>
      <c r="M78" s="33" t="n">
        <v>-1090.522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69.3351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2792</v>
      </c>
      <c r="L79" s="32" t="n">
        <v>539.985</v>
      </c>
      <c r="M79" s="33" t="n">
        <v>-1060.483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29.8580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2792</v>
      </c>
      <c r="L80" s="32" t="n">
        <v>539.985</v>
      </c>
      <c r="M80" s="33" t="n">
        <v>-1021.006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22.4064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2792</v>
      </c>
      <c r="L81" s="32" t="n">
        <v>539.985</v>
      </c>
      <c r="M81" s="33" t="n">
        <v>-1013.555</v>
      </c>
    </row>
    <row r="82" customFormat="false" ht="15.6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394.2376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2792</v>
      </c>
      <c r="L82" s="43" t="n">
        <v>539.985</v>
      </c>
      <c r="M82" s="44" t="n">
        <v>-985.386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47.3089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2792</v>
      </c>
      <c r="L83" s="32" t="n">
        <v>539.985</v>
      </c>
      <c r="M83" s="33" t="n">
        <v>-938.457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47.3089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2792</v>
      </c>
      <c r="L84" s="32" t="n">
        <v>539.985</v>
      </c>
      <c r="M84" s="33" t="n">
        <v>-938.457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00.3706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2792</v>
      </c>
      <c r="L85" s="50" t="n">
        <v>539.985</v>
      </c>
      <c r="M85" s="51" t="n">
        <v>-891.519</v>
      </c>
    </row>
    <row r="86" customFormat="false" ht="15.6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300.3706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2792</v>
      </c>
      <c r="L86" s="32" t="n">
        <v>539.985</v>
      </c>
      <c r="M86" s="33" t="n">
        <v>-891.519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00.3706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2792</v>
      </c>
      <c r="L87" s="32" t="n">
        <v>539.985</v>
      </c>
      <c r="M87" s="33" t="n">
        <v>-891.519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00.3706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2792</v>
      </c>
      <c r="L88" s="32" t="n">
        <v>539.985</v>
      </c>
      <c r="M88" s="33" t="n">
        <v>-891.519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53.4419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2792</v>
      </c>
      <c r="L89" s="32" t="n">
        <v>539.985</v>
      </c>
      <c r="M89" s="33" t="n">
        <v>-844.59</v>
      </c>
    </row>
    <row r="90" customFormat="false" ht="15.6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253.4419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2792</v>
      </c>
      <c r="L90" s="43" t="n">
        <v>539.985</v>
      </c>
      <c r="M90" s="44" t="n">
        <v>-844.59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53.4419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2792</v>
      </c>
      <c r="L91" s="32" t="n">
        <v>539.985</v>
      </c>
      <c r="M91" s="33" t="n">
        <v>-844.59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06.5035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2792</v>
      </c>
      <c r="L92" s="32" t="n">
        <v>539.985</v>
      </c>
      <c r="M92" s="33" t="n">
        <v>-797.652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06.5035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2792</v>
      </c>
      <c r="L93" s="50" t="n">
        <v>539.985</v>
      </c>
      <c r="M93" s="51" t="n">
        <v>-797.652</v>
      </c>
    </row>
    <row r="94" customFormat="false" ht="15.6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99.9337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2792</v>
      </c>
      <c r="L94" s="32" t="n">
        <v>539.985</v>
      </c>
      <c r="M94" s="33" t="n">
        <v>-791.082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09.3233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2792</v>
      </c>
      <c r="L95" s="32" t="n">
        <v>539.985</v>
      </c>
      <c r="M95" s="33" t="n">
        <v>-800.472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19.6529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2792</v>
      </c>
      <c r="L96" s="32" t="n">
        <v>539.985</v>
      </c>
      <c r="M96" s="33" t="n">
        <v>-810.801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29.9727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2792</v>
      </c>
      <c r="L97" s="32" t="n">
        <v>539.985</v>
      </c>
      <c r="M97" s="33" t="n">
        <v>-821.121</v>
      </c>
    </row>
    <row r="98" customFormat="false" ht="15.6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249.69192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2792</v>
      </c>
      <c r="L98" s="43" t="n">
        <v>539.985</v>
      </c>
      <c r="M98" s="44" t="n">
        <v>-840.84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60.0117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2792</v>
      </c>
      <c r="L99" s="32" t="n">
        <v>539.985</v>
      </c>
      <c r="M99" s="33" t="n">
        <v>-851.16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59.5749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2792</v>
      </c>
      <c r="L100" s="32" t="n">
        <v>539.985</v>
      </c>
      <c r="M100" s="33" t="n">
        <v>-750.723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59.5749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2792</v>
      </c>
      <c r="L101" s="56" t="n">
        <v>539.985</v>
      </c>
      <c r="M101" s="33" t="n">
        <v>-750.723</v>
      </c>
    </row>
    <row r="102" customFormat="false" ht="67.2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4.8968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7991</v>
      </c>
      <c r="L102" s="61" t="n">
        <v>12.198503</v>
      </c>
      <c r="M102" s="62" t="n">
        <v>-18.308562</v>
      </c>
    </row>
    <row r="103" customFormat="false" ht="16.2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524.713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2792</v>
      </c>
      <c r="L103" s="65" t="n">
        <v>539.985</v>
      </c>
      <c r="M103" s="67" t="n">
        <v>-425.512</v>
      </c>
    </row>
    <row r="104" customFormat="false" ht="16.2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3.9536</v>
      </c>
      <c r="L104" s="70" t="n">
        <v>375</v>
      </c>
      <c r="M104" s="72" t="n">
        <v>-1113.536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13T19:11:00Z</dcterms:modified>
  <cp:revision>0</cp:revision>
  <dc:subject/>
  <dc:title/>
</cp:coreProperties>
</file>