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4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48</v>
      </c>
      <c r="G3" s="3"/>
      <c r="H3" s="10" t="s">
        <v>6</v>
      </c>
      <c r="I3" s="11" t="n">
        <v>3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109.8264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6.2792</v>
      </c>
      <c r="L6" s="32" t="n">
        <v>539.985</v>
      </c>
      <c r="M6" s="33" t="n">
        <v>-700.97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90.117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6.2792</v>
      </c>
      <c r="L7" s="32" t="n">
        <v>539.985</v>
      </c>
      <c r="M7" s="33" t="n">
        <v>-681.26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75.097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2792</v>
      </c>
      <c r="L8" s="32" t="n">
        <v>539.985</v>
      </c>
      <c r="M8" s="33" t="n">
        <v>-666.24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49.7484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6.2792</v>
      </c>
      <c r="L9" s="32" t="n">
        <v>539.985</v>
      </c>
      <c r="M9" s="33" t="n">
        <v>-640.897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30.039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6.2792</v>
      </c>
      <c r="L10" s="43" t="n">
        <v>539.985</v>
      </c>
      <c r="M10" s="44" t="n">
        <v>-621.18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6.2792</v>
      </c>
      <c r="L11" s="32" t="n">
        <v>535</v>
      </c>
      <c r="M11" s="33" t="n">
        <v>-586.16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2792</v>
      </c>
      <c r="L12" s="32" t="n">
        <v>515</v>
      </c>
      <c r="M12" s="33" t="n">
        <v>-566.16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6.2792</v>
      </c>
      <c r="L13" s="50" t="n">
        <v>505</v>
      </c>
      <c r="M13" s="51" t="n">
        <v>-556.163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2792</v>
      </c>
      <c r="L14" s="32" t="n">
        <v>505</v>
      </c>
      <c r="M14" s="33" t="n">
        <v>-556.16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2792</v>
      </c>
      <c r="L15" s="32" t="n">
        <v>495</v>
      </c>
      <c r="M15" s="33" t="n">
        <v>-546.16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2792</v>
      </c>
      <c r="L16" s="32" t="n">
        <v>485</v>
      </c>
      <c r="M16" s="33" t="n">
        <v>-536.16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2792</v>
      </c>
      <c r="L17" s="32" t="n">
        <v>480</v>
      </c>
      <c r="M17" s="33" t="n">
        <v>-531.163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6.2792</v>
      </c>
      <c r="L18" s="43" t="n">
        <v>470</v>
      </c>
      <c r="M18" s="44" t="n">
        <v>-521.16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6.2792</v>
      </c>
      <c r="L19" s="32" t="n">
        <v>470</v>
      </c>
      <c r="M19" s="33" t="n">
        <v>-521.16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6.2792</v>
      </c>
      <c r="L20" s="32" t="n">
        <v>465</v>
      </c>
      <c r="M20" s="33" t="n">
        <v>-516.16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6.2792</v>
      </c>
      <c r="L21" s="50" t="n">
        <v>455</v>
      </c>
      <c r="M21" s="51" t="n">
        <v>-506.163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2792</v>
      </c>
      <c r="L22" s="32" t="n">
        <v>445</v>
      </c>
      <c r="M22" s="33" t="n">
        <v>-496.16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2792</v>
      </c>
      <c r="L23" s="32" t="n">
        <v>435</v>
      </c>
      <c r="M23" s="33" t="n">
        <v>-486.16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2792</v>
      </c>
      <c r="L24" s="32" t="n">
        <v>435</v>
      </c>
      <c r="M24" s="33" t="n">
        <v>-486.16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2792</v>
      </c>
      <c r="L25" s="32" t="n">
        <v>430</v>
      </c>
      <c r="M25" s="33" t="n">
        <v>-481.163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6.2792</v>
      </c>
      <c r="L26" s="43" t="n">
        <v>430</v>
      </c>
      <c r="M26" s="44" t="n">
        <v>-481.16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2792</v>
      </c>
      <c r="L27" s="32" t="n">
        <v>425</v>
      </c>
      <c r="M27" s="33" t="n">
        <v>-476.16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2792</v>
      </c>
      <c r="L28" s="32" t="n">
        <v>410</v>
      </c>
      <c r="M28" s="33" t="n">
        <v>-461.16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2792</v>
      </c>
      <c r="L29" s="50" t="n">
        <v>405</v>
      </c>
      <c r="M29" s="51" t="n">
        <v>-456.163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2792</v>
      </c>
      <c r="L30" s="32" t="n">
        <v>415</v>
      </c>
      <c r="M30" s="33" t="n">
        <v>-466.16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2792</v>
      </c>
      <c r="L31" s="32" t="n">
        <v>425</v>
      </c>
      <c r="M31" s="33" t="n">
        <v>-476.16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2792</v>
      </c>
      <c r="L32" s="32" t="n">
        <v>435</v>
      </c>
      <c r="M32" s="33" t="n">
        <v>-486.16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2792</v>
      </c>
      <c r="L33" s="32" t="n">
        <v>445</v>
      </c>
      <c r="M33" s="33" t="n">
        <v>-496.163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2792</v>
      </c>
      <c r="L34" s="43" t="n">
        <v>455</v>
      </c>
      <c r="M34" s="44" t="n">
        <v>-506.16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2792</v>
      </c>
      <c r="L35" s="32" t="n">
        <v>470</v>
      </c>
      <c r="M35" s="33" t="n">
        <v>-521.16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2792</v>
      </c>
      <c r="L36" s="32" t="n">
        <v>480</v>
      </c>
      <c r="M36" s="33" t="n">
        <v>-531.16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2792</v>
      </c>
      <c r="L37" s="50" t="n">
        <v>485</v>
      </c>
      <c r="M37" s="51" t="n">
        <v>-536.163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6.2792</v>
      </c>
      <c r="L38" s="32" t="n">
        <v>495</v>
      </c>
      <c r="M38" s="33" t="n">
        <v>-546.16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6.2792</v>
      </c>
      <c r="L39" s="32" t="n">
        <v>505</v>
      </c>
      <c r="M39" s="33" t="n">
        <v>-556.16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6.2792</v>
      </c>
      <c r="L40" s="32" t="n">
        <v>525</v>
      </c>
      <c r="M40" s="33" t="n">
        <v>-576.16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6.2792</v>
      </c>
      <c r="L41" s="32" t="n">
        <v>539.985</v>
      </c>
      <c r="M41" s="33" t="n">
        <v>-591.148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60.07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6.2792</v>
      </c>
      <c r="L42" s="43" t="n">
        <v>539.985</v>
      </c>
      <c r="M42" s="44" t="n">
        <v>-650.742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90.117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2792</v>
      </c>
      <c r="L43" s="32" t="n">
        <v>539.985</v>
      </c>
      <c r="M43" s="33" t="n">
        <v>-680.78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17.3362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2792</v>
      </c>
      <c r="L44" s="32" t="n">
        <v>539.985</v>
      </c>
      <c r="M44" s="33" t="n">
        <v>-70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47.3752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2792</v>
      </c>
      <c r="L45" s="50" t="n">
        <v>539.985</v>
      </c>
      <c r="M45" s="51" t="n">
        <v>-738.039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203.6934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2792</v>
      </c>
      <c r="L46" s="32" t="n">
        <v>539.985</v>
      </c>
      <c r="M46" s="33" t="n">
        <v>-794.35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33.7324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2792</v>
      </c>
      <c r="L47" s="32" t="n">
        <v>539.985</v>
      </c>
      <c r="M47" s="33" t="n">
        <v>-824.39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74.0913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2792</v>
      </c>
      <c r="L48" s="32" t="n">
        <v>539.985</v>
      </c>
      <c r="M48" s="33" t="n">
        <v>-864.75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13.5199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2792</v>
      </c>
      <c r="L49" s="32" t="n">
        <v>539.985</v>
      </c>
      <c r="M49" s="33" t="n">
        <v>-904.184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340.7391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6.2792</v>
      </c>
      <c r="L50" s="43" t="n">
        <v>539.985</v>
      </c>
      <c r="M50" s="44" t="n">
        <v>-931.40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81.107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6.2792</v>
      </c>
      <c r="L51" s="32" t="n">
        <v>539.985</v>
      </c>
      <c r="M51" s="33" t="n">
        <v>-971.771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62.3284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6.2792</v>
      </c>
      <c r="L52" s="32" t="n">
        <v>539.985</v>
      </c>
      <c r="M52" s="33" t="n">
        <v>-952.99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77.3479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6.2792</v>
      </c>
      <c r="L53" s="32" t="n">
        <v>539.985</v>
      </c>
      <c r="M53" s="33" t="n">
        <v>-968.012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387.6678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6.2792</v>
      </c>
      <c r="L54" s="32" t="n">
        <v>539.985</v>
      </c>
      <c r="M54" s="33" t="n">
        <v>-978.33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02.6873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6.2792</v>
      </c>
      <c r="L55" s="32" t="n">
        <v>539.985</v>
      </c>
      <c r="M55" s="33" t="n">
        <v>-993.35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407.3772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6.2792</v>
      </c>
      <c r="L56" s="32" t="n">
        <v>539.985</v>
      </c>
      <c r="M56" s="33" t="n">
        <v>-998.04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97.9973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6.2792</v>
      </c>
      <c r="L57" s="32" t="n">
        <v>539.985</v>
      </c>
      <c r="M57" s="33" t="n">
        <v>-988.661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372.6483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6.2792</v>
      </c>
      <c r="L58" s="43" t="n">
        <v>539.985</v>
      </c>
      <c r="M58" s="44" t="n">
        <v>-963.31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52.9388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6.2792</v>
      </c>
      <c r="L59" s="32" t="n">
        <v>539.985</v>
      </c>
      <c r="M59" s="33" t="n">
        <v>-943.60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42.6190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6.2792</v>
      </c>
      <c r="L60" s="32" t="n">
        <v>539.985</v>
      </c>
      <c r="M60" s="33" t="n">
        <v>-933.28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37.9193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6.2792</v>
      </c>
      <c r="L61" s="50" t="n">
        <v>539.985</v>
      </c>
      <c r="M61" s="51" t="n">
        <v>-928.583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317.2699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6.2792</v>
      </c>
      <c r="L62" s="32" t="n">
        <v>539.985</v>
      </c>
      <c r="M62" s="33" t="n">
        <v>-907.93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42.6190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6.2792</v>
      </c>
      <c r="L63" s="32" t="n">
        <v>539.985</v>
      </c>
      <c r="M63" s="33" t="n">
        <v>-933.28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44.4988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6.2792</v>
      </c>
      <c r="L64" s="32" t="n">
        <v>539.985</v>
      </c>
      <c r="M64" s="33" t="n">
        <v>-935.16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54.8187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6.2792</v>
      </c>
      <c r="L65" s="32" t="n">
        <v>539.985</v>
      </c>
      <c r="M65" s="33" t="n">
        <v>-945.482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314.4598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6.2792</v>
      </c>
      <c r="L66" s="43" t="n">
        <v>539.985</v>
      </c>
      <c r="M66" s="44" t="n">
        <v>-905.12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14.4598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6.2792</v>
      </c>
      <c r="L67" s="32" t="n">
        <v>539.985</v>
      </c>
      <c r="M67" s="33" t="n">
        <v>-905.12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14.4598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6.2792</v>
      </c>
      <c r="L68" s="32" t="n">
        <v>539.985</v>
      </c>
      <c r="M68" s="33" t="n">
        <v>-905.12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14.4598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6.2792</v>
      </c>
      <c r="L69" s="50" t="n">
        <v>539.985</v>
      </c>
      <c r="M69" s="51" t="n">
        <v>-905.124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333.2294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6.2792</v>
      </c>
      <c r="L70" s="32" t="n">
        <v>539.985</v>
      </c>
      <c r="M70" s="33" t="n">
        <v>-923.89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33.2294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6.2792</v>
      </c>
      <c r="L71" s="32" t="n">
        <v>539.985</v>
      </c>
      <c r="M71" s="33" t="n">
        <v>-923.89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29.4696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6.2792</v>
      </c>
      <c r="L72" s="32" t="n">
        <v>539.985</v>
      </c>
      <c r="M72" s="33" t="n">
        <v>-920.13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29.4696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6.2792</v>
      </c>
      <c r="L73" s="32" t="n">
        <v>539.985</v>
      </c>
      <c r="M73" s="33" t="n">
        <v>-920.133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422.4064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6.2792</v>
      </c>
      <c r="L74" s="43" t="n">
        <v>539.985</v>
      </c>
      <c r="M74" s="44" t="n">
        <v>-1013.55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22.4064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6.2792</v>
      </c>
      <c r="L75" s="32" t="n">
        <v>539.985</v>
      </c>
      <c r="M75" s="33" t="n">
        <v>-1013.55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62.7653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6.2792</v>
      </c>
      <c r="L76" s="32" t="n">
        <v>539.985</v>
      </c>
      <c r="M76" s="33" t="n">
        <v>-1053.91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72.1549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6.2792</v>
      </c>
      <c r="L77" s="50" t="n">
        <v>539.985</v>
      </c>
      <c r="M77" s="51" t="n">
        <v>-1063.303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452.4454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6.2792</v>
      </c>
      <c r="L78" s="32" t="n">
        <v>539.985</v>
      </c>
      <c r="M78" s="33" t="n">
        <v>-1043.59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37.4259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6.2792</v>
      </c>
      <c r="L79" s="32" t="n">
        <v>539.985</v>
      </c>
      <c r="M79" s="33" t="n">
        <v>-1028.57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94.2376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6.2792</v>
      </c>
      <c r="L80" s="32" t="n">
        <v>539.985</v>
      </c>
      <c r="M80" s="33" t="n">
        <v>-985.38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94.2376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6.2792</v>
      </c>
      <c r="L81" s="32" t="n">
        <v>539.985</v>
      </c>
      <c r="M81" s="33" t="n">
        <v>-985.386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376.3499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2792</v>
      </c>
      <c r="L82" s="43" t="n">
        <v>539.985</v>
      </c>
      <c r="M82" s="44" t="n">
        <v>-967.49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57.6385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6.2792</v>
      </c>
      <c r="L83" s="32" t="n">
        <v>539.985</v>
      </c>
      <c r="M83" s="33" t="n">
        <v>-948.78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31.3495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6.2792</v>
      </c>
      <c r="L84" s="32" t="n">
        <v>539.985</v>
      </c>
      <c r="M84" s="33" t="n">
        <v>-922.49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01.3105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6.2792</v>
      </c>
      <c r="L85" s="50" t="n">
        <v>539.985</v>
      </c>
      <c r="M85" s="51" t="n">
        <v>-892.459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275.0312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2792</v>
      </c>
      <c r="L86" s="32" t="n">
        <v>539.985</v>
      </c>
      <c r="M86" s="33" t="n">
        <v>-866.179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64.7114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2792</v>
      </c>
      <c r="L87" s="32" t="n">
        <v>539.985</v>
      </c>
      <c r="M87" s="33" t="n">
        <v>-855.8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54.3818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2792</v>
      </c>
      <c r="L88" s="32" t="n">
        <v>539.985</v>
      </c>
      <c r="M88" s="33" t="n">
        <v>-845.5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45.0019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2792</v>
      </c>
      <c r="L89" s="32" t="n">
        <v>539.985</v>
      </c>
      <c r="M89" s="33" t="n">
        <v>-836.15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215.9028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2792</v>
      </c>
      <c r="L90" s="43" t="n">
        <v>539.985</v>
      </c>
      <c r="M90" s="44" t="n">
        <v>-807.05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05.5733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2792</v>
      </c>
      <c r="L91" s="32" t="n">
        <v>539.985</v>
      </c>
      <c r="M91" s="33" t="n">
        <v>-796.72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96.1837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2792</v>
      </c>
      <c r="L92" s="32" t="n">
        <v>539.985</v>
      </c>
      <c r="M92" s="33" t="n">
        <v>-787.33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90.5538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2792</v>
      </c>
      <c r="L93" s="50" t="n">
        <v>539.985</v>
      </c>
      <c r="M93" s="51" t="n">
        <v>-781.702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170.8443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2792</v>
      </c>
      <c r="L94" s="32" t="n">
        <v>539.985</v>
      </c>
      <c r="M94" s="33" t="n">
        <v>-761.99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70.8443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2792</v>
      </c>
      <c r="L95" s="32" t="n">
        <v>539.985</v>
      </c>
      <c r="M95" s="33" t="n">
        <v>-761.99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60.5148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2792</v>
      </c>
      <c r="L96" s="32" t="n">
        <v>539.985</v>
      </c>
      <c r="M96" s="33" t="n">
        <v>-751.66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75.5343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2792</v>
      </c>
      <c r="L97" s="32" t="n">
        <v>539.985</v>
      </c>
      <c r="M97" s="33" t="n">
        <v>-766.683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179.28438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2792</v>
      </c>
      <c r="L98" s="43" t="n">
        <v>539.985</v>
      </c>
      <c r="M98" s="44" t="n">
        <v>-770.43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73.6544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2792</v>
      </c>
      <c r="L99" s="32" t="n">
        <v>539.985</v>
      </c>
      <c r="M99" s="33" t="n">
        <v>-764.80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73.6544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2792</v>
      </c>
      <c r="L100" s="32" t="n">
        <v>539.985</v>
      </c>
      <c r="M100" s="33" t="n">
        <v>-764.80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49.24538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2792</v>
      </c>
      <c r="L101" s="56" t="n">
        <v>539.985</v>
      </c>
      <c r="M101" s="33" t="n">
        <v>-740.394</v>
      </c>
    </row>
    <row r="102" customFormat="false" ht="69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4.5565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90701</v>
      </c>
      <c r="L102" s="61" t="n">
        <v>12.392253</v>
      </c>
      <c r="M102" s="62" t="n">
        <v>-18.172854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472.1549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2792</v>
      </c>
      <c r="L103" s="65" t="n">
        <v>539.985</v>
      </c>
      <c r="M103" s="67" t="n">
        <v>-456.163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6.2792</v>
      </c>
      <c r="L104" s="70" t="n">
        <v>405</v>
      </c>
      <c r="M104" s="72" t="n">
        <v>-1063.303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0-14T18:29:37Z</dcterms:modified>
  <cp:revision>0</cp:revision>
  <dc:subject/>
  <dc:title/>
</cp:coreProperties>
</file>