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9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9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105.1268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2792</v>
      </c>
      <c r="L6" s="32" t="n">
        <v>539.985</v>
      </c>
      <c r="M6" s="33" t="n">
        <v>-696.275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79.787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2792</v>
      </c>
      <c r="L7" s="32" t="n">
        <v>539.985</v>
      </c>
      <c r="M7" s="33" t="n">
        <v>-670.936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5.3783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2792</v>
      </c>
      <c r="L8" s="32" t="n">
        <v>539.985</v>
      </c>
      <c r="M8" s="33" t="n">
        <v>-646.527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0.03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2792</v>
      </c>
      <c r="L9" s="32" t="n">
        <v>539.985</v>
      </c>
      <c r="M9" s="33" t="n">
        <v>-621.187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2792</v>
      </c>
      <c r="L10" s="43" t="n">
        <v>539.985</v>
      </c>
      <c r="M10" s="44" t="n">
        <v>-591.14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2792</v>
      </c>
      <c r="L11" s="32" t="n">
        <v>539.985</v>
      </c>
      <c r="M11" s="33" t="n">
        <v>-591.14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2792</v>
      </c>
      <c r="L12" s="32" t="n">
        <v>530</v>
      </c>
      <c r="M12" s="33" t="n">
        <v>-581.163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2792</v>
      </c>
      <c r="L13" s="50" t="n">
        <v>515</v>
      </c>
      <c r="M13" s="51" t="n">
        <v>-566.163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2792</v>
      </c>
      <c r="L14" s="32" t="n">
        <v>505</v>
      </c>
      <c r="M14" s="33" t="n">
        <v>-556.163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2792</v>
      </c>
      <c r="L15" s="32" t="n">
        <v>495</v>
      </c>
      <c r="M15" s="33" t="n">
        <v>-546.163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2792</v>
      </c>
      <c r="L16" s="32" t="n">
        <v>485</v>
      </c>
      <c r="M16" s="33" t="n">
        <v>-536.163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2792</v>
      </c>
      <c r="L17" s="32" t="n">
        <v>480</v>
      </c>
      <c r="M17" s="33" t="n">
        <v>-531.163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2792</v>
      </c>
      <c r="L18" s="43" t="n">
        <v>475</v>
      </c>
      <c r="M18" s="44" t="n">
        <v>-526.163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2792</v>
      </c>
      <c r="L19" s="32" t="n">
        <v>470</v>
      </c>
      <c r="M19" s="33" t="n">
        <v>-521.16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2792</v>
      </c>
      <c r="L20" s="32" t="n">
        <v>465</v>
      </c>
      <c r="M20" s="33" t="n">
        <v>-516.16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2792</v>
      </c>
      <c r="L21" s="50" t="n">
        <v>460</v>
      </c>
      <c r="M21" s="51" t="n">
        <v>-511.163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2792</v>
      </c>
      <c r="L22" s="32" t="n">
        <v>455</v>
      </c>
      <c r="M22" s="33" t="n">
        <v>-506.16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2792</v>
      </c>
      <c r="L23" s="32" t="n">
        <v>450</v>
      </c>
      <c r="M23" s="33" t="n">
        <v>-501.163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2792</v>
      </c>
      <c r="L24" s="32" t="n">
        <v>450</v>
      </c>
      <c r="M24" s="33" t="n">
        <v>-501.163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2792</v>
      </c>
      <c r="L25" s="32" t="n">
        <v>445</v>
      </c>
      <c r="M25" s="33" t="n">
        <v>-496.163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2792</v>
      </c>
      <c r="L26" s="43" t="n">
        <v>440</v>
      </c>
      <c r="M26" s="44" t="n">
        <v>-491.163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2792</v>
      </c>
      <c r="L27" s="32" t="n">
        <v>430</v>
      </c>
      <c r="M27" s="33" t="n">
        <v>-481.163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2792</v>
      </c>
      <c r="L28" s="32" t="n">
        <v>425</v>
      </c>
      <c r="M28" s="33" t="n">
        <v>-476.163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2792</v>
      </c>
      <c r="L29" s="50" t="n">
        <v>415</v>
      </c>
      <c r="M29" s="51" t="n">
        <v>-466.163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2792</v>
      </c>
      <c r="L30" s="32" t="n">
        <v>420</v>
      </c>
      <c r="M30" s="33" t="n">
        <v>-471.16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2792</v>
      </c>
      <c r="L31" s="32" t="n">
        <v>430</v>
      </c>
      <c r="M31" s="33" t="n">
        <v>-481.16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2792</v>
      </c>
      <c r="L32" s="32" t="n">
        <v>440</v>
      </c>
      <c r="M32" s="33" t="n">
        <v>-491.163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2792</v>
      </c>
      <c r="L33" s="32" t="n">
        <v>455</v>
      </c>
      <c r="M33" s="33" t="n">
        <v>-506.163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2792</v>
      </c>
      <c r="L34" s="43" t="n">
        <v>470</v>
      </c>
      <c r="M34" s="44" t="n">
        <v>-521.163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2792</v>
      </c>
      <c r="L35" s="32" t="n">
        <v>490</v>
      </c>
      <c r="M35" s="33" t="n">
        <v>-541.163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2792</v>
      </c>
      <c r="L36" s="32" t="n">
        <v>495</v>
      </c>
      <c r="M36" s="33" t="n">
        <v>-546.163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2792</v>
      </c>
      <c r="L37" s="50" t="n">
        <v>505</v>
      </c>
      <c r="M37" s="51" t="n">
        <v>-556.163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2792</v>
      </c>
      <c r="L38" s="32" t="n">
        <v>515</v>
      </c>
      <c r="M38" s="33" t="n">
        <v>-566.163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2792</v>
      </c>
      <c r="L39" s="32" t="n">
        <v>535</v>
      </c>
      <c r="M39" s="33" t="n">
        <v>-586.163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2792</v>
      </c>
      <c r="L40" s="32" t="n">
        <v>539.985</v>
      </c>
      <c r="M40" s="33" t="n">
        <v>-591.14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2792</v>
      </c>
      <c r="L41" s="32" t="n">
        <v>539.985</v>
      </c>
      <c r="M41" s="33" t="n">
        <v>-591.148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19.7094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3" t="n">
        <v>539.985</v>
      </c>
      <c r="M42" s="44" t="n">
        <v>-610.373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60.07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2" t="n">
        <v>539.985</v>
      </c>
      <c r="M43" s="33" t="n">
        <v>-650.742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00.4368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2" t="n">
        <v>539.985</v>
      </c>
      <c r="M44" s="33" t="n">
        <v>-691.101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4.5554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50" t="n">
        <v>539.985</v>
      </c>
      <c r="M45" s="51" t="n">
        <v>-735.219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74.5847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2" t="n">
        <v>539.985</v>
      </c>
      <c r="M46" s="33" t="n">
        <v>-765.248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10.2633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2" t="n">
        <v>539.985</v>
      </c>
      <c r="M47" s="33" t="n">
        <v>-800.927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9.6139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2" t="n">
        <v>539.985</v>
      </c>
      <c r="M48" s="33" t="n">
        <v>-780.278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19.6529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2" t="n">
        <v>539.985</v>
      </c>
      <c r="M49" s="33" t="n">
        <v>-810.317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260.0117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2792</v>
      </c>
      <c r="L50" s="43" t="n">
        <v>539.985</v>
      </c>
      <c r="M50" s="44" t="n">
        <v>-850.675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90.0507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2792</v>
      </c>
      <c r="L51" s="32" t="n">
        <v>539.985</v>
      </c>
      <c r="M51" s="33" t="n">
        <v>-880.714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17.2699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2792</v>
      </c>
      <c r="L52" s="32" t="n">
        <v>539.985</v>
      </c>
      <c r="M52" s="33" t="n">
        <v>-907.93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36.9891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2792</v>
      </c>
      <c r="L53" s="32" t="n">
        <v>539.985</v>
      </c>
      <c r="M53" s="33" t="n">
        <v>-927.653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67.0184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2792</v>
      </c>
      <c r="L54" s="32" t="n">
        <v>539.985</v>
      </c>
      <c r="M54" s="33" t="n">
        <v>-957.68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47.3089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2792</v>
      </c>
      <c r="L55" s="32" t="n">
        <v>539.985</v>
      </c>
      <c r="M55" s="33" t="n">
        <v>-937.97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47.3089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2792</v>
      </c>
      <c r="L56" s="32" t="n">
        <v>539.985</v>
      </c>
      <c r="M56" s="33" t="n">
        <v>-937.973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47.3186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2792</v>
      </c>
      <c r="L57" s="32" t="n">
        <v>539.985</v>
      </c>
      <c r="M57" s="33" t="n">
        <v>-937.982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306.9501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2792</v>
      </c>
      <c r="L58" s="43" t="n">
        <v>539.985</v>
      </c>
      <c r="M58" s="44" t="n">
        <v>-897.61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87.2406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2792</v>
      </c>
      <c r="L59" s="32" t="n">
        <v>539.985</v>
      </c>
      <c r="M59" s="33" t="n">
        <v>-877.904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6.8721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2792</v>
      </c>
      <c r="L60" s="32" t="n">
        <v>539.985</v>
      </c>
      <c r="M60" s="33" t="n">
        <v>-837.536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36.5522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2792</v>
      </c>
      <c r="L61" s="50" t="n">
        <v>539.985</v>
      </c>
      <c r="M61" s="51" t="n">
        <v>-827.216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236.5522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2792</v>
      </c>
      <c r="L62" s="32" t="n">
        <v>539.985</v>
      </c>
      <c r="M62" s="33" t="n">
        <v>-827.216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6.8721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2792</v>
      </c>
      <c r="L63" s="32" t="n">
        <v>539.985</v>
      </c>
      <c r="M63" s="33" t="n">
        <v>-837.536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66.591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2792</v>
      </c>
      <c r="L64" s="32" t="n">
        <v>539.985</v>
      </c>
      <c r="M64" s="33" t="n">
        <v>-857.255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66.591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2792</v>
      </c>
      <c r="L65" s="32" t="n">
        <v>539.985</v>
      </c>
      <c r="M65" s="33" t="n">
        <v>-857.255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317.2796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2792</v>
      </c>
      <c r="L66" s="43" t="n">
        <v>539.985</v>
      </c>
      <c r="M66" s="44" t="n">
        <v>-907.943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6.6205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2792</v>
      </c>
      <c r="L67" s="32" t="n">
        <v>539.985</v>
      </c>
      <c r="M67" s="33" t="n">
        <v>-887.28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17.269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2792</v>
      </c>
      <c r="L68" s="32" t="n">
        <v>539.985</v>
      </c>
      <c r="M68" s="33" t="n">
        <v>-907.934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6.9501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2792</v>
      </c>
      <c r="L69" s="50" t="n">
        <v>539.985</v>
      </c>
      <c r="M69" s="51" t="n">
        <v>-897.614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337.9193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2792</v>
      </c>
      <c r="L70" s="32" t="n">
        <v>539.985</v>
      </c>
      <c r="M70" s="33" t="n">
        <v>-928.583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07.8900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2792</v>
      </c>
      <c r="L71" s="32" t="n">
        <v>539.985</v>
      </c>
      <c r="M71" s="33" t="n">
        <v>-898.554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42.6190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2792</v>
      </c>
      <c r="L72" s="32" t="n">
        <v>539.985</v>
      </c>
      <c r="M72" s="33" t="n">
        <v>-933.283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42.6190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2792</v>
      </c>
      <c r="L73" s="32" t="n">
        <v>539.985</v>
      </c>
      <c r="M73" s="33" t="n">
        <v>-933.283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367.0281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2792</v>
      </c>
      <c r="L74" s="43" t="n">
        <v>539.985</v>
      </c>
      <c r="M74" s="44" t="n">
        <v>-958.176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97.0574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2792</v>
      </c>
      <c r="L75" s="32" t="n">
        <v>539.985</v>
      </c>
      <c r="M75" s="33" t="n">
        <v>-988.20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16.7765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2792</v>
      </c>
      <c r="L76" s="32" t="n">
        <v>539.985</v>
      </c>
      <c r="M76" s="33" t="n">
        <v>-1007.92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6.7765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2792</v>
      </c>
      <c r="L77" s="50" t="n">
        <v>539.985</v>
      </c>
      <c r="M77" s="51" t="n">
        <v>-1007.925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397.0574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986.81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3.2006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962.954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6.6985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946.451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6.6985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946.451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17.6091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3" t="n">
        <v>539.985</v>
      </c>
      <c r="M82" s="44" t="n">
        <v>-906.897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0.7193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2" t="n">
        <v>539.985</v>
      </c>
      <c r="M83" s="33" t="n">
        <v>-880.007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80.6708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2" t="n">
        <v>539.985</v>
      </c>
      <c r="M84" s="33" t="n">
        <v>-869.95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75.3316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50" t="n">
        <v>539.985</v>
      </c>
      <c r="M85" s="51" t="n">
        <v>-864.619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235.6026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2" t="n">
        <v>539.985</v>
      </c>
      <c r="M86" s="33" t="n">
        <v>-824.89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29.0425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2" t="n">
        <v>539.985</v>
      </c>
      <c r="M87" s="33" t="n">
        <v>-818.3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8.7129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2" t="n">
        <v>539.985</v>
      </c>
      <c r="M88" s="33" t="n">
        <v>-808.001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9.0035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2" t="n">
        <v>539.985</v>
      </c>
      <c r="M89" s="33" t="n">
        <v>-788.291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79.2843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539.985</v>
      </c>
      <c r="M90" s="44" t="n">
        <v>-768.57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8.9645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539.985</v>
      </c>
      <c r="M91" s="33" t="n">
        <v>-758.25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98.9938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539.985</v>
      </c>
      <c r="M92" s="33" t="n">
        <v>-788.282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9.2843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539.985</v>
      </c>
      <c r="M93" s="51" t="n">
        <v>-768.572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53.9450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2" t="n">
        <v>539.985</v>
      </c>
      <c r="M94" s="33" t="n">
        <v>-743.233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53.9450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2" t="n">
        <v>539.985</v>
      </c>
      <c r="M95" s="33" t="n">
        <v>-743.233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64.2648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2" t="n">
        <v>539.985</v>
      </c>
      <c r="M96" s="33" t="n">
        <v>-753.553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3.9840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2" t="n">
        <v>539.985</v>
      </c>
      <c r="M97" s="33" t="n">
        <v>-773.272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03.693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3" t="n">
        <v>539.985</v>
      </c>
      <c r="M98" s="44" t="n">
        <v>-792.981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14.0133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2" t="n">
        <v>539.985</v>
      </c>
      <c r="M99" s="33" t="n">
        <v>-803.301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4.0133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2" t="n">
        <v>539.985</v>
      </c>
      <c r="M100" s="33" t="n">
        <v>-803.301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3.693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41872</v>
      </c>
      <c r="L101" s="56" t="n">
        <v>539.985</v>
      </c>
      <c r="M101" s="33" t="n">
        <v>-792.981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0029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80003</v>
      </c>
      <c r="L102" s="61" t="n">
        <v>12.465995</v>
      </c>
      <c r="M102" s="62" t="n">
        <v>-17.682327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16.7765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2792</v>
      </c>
      <c r="L103" s="65" t="n">
        <v>539.985</v>
      </c>
      <c r="M103" s="67" t="n">
        <v>-466.163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415</v>
      </c>
      <c r="M104" s="72" t="n">
        <v>-1007.925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04:35:29Z</dcterms:modified>
  <cp:revision>0</cp:revision>
  <dc:subject/>
  <dc:title/>
</cp:coreProperties>
</file>