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50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50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2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219.64323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2" t="n">
        <v>539.985</v>
      </c>
      <c r="M6" s="33" t="n">
        <v>-808.931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99.9434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2" t="n">
        <v>539.985</v>
      </c>
      <c r="M7" s="33" t="n">
        <v>-789.231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69.8947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2" t="n">
        <v>539.985</v>
      </c>
      <c r="M8" s="33" t="n">
        <v>-759.182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29.53592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2" t="n">
        <v>539.985</v>
      </c>
      <c r="M9" s="33" t="n">
        <v>-718.824</v>
      </c>
    </row>
    <row r="10" customFormat="false" ht="15.6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100.4368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539.985</v>
      </c>
      <c r="M10" s="44" t="n">
        <v>-689.725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75.097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539.985</v>
      </c>
      <c r="M11" s="33" t="n">
        <v>-664.385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45.058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539.985</v>
      </c>
      <c r="M12" s="33" t="n">
        <v>-634.346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5.33935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539.985</v>
      </c>
      <c r="M13" s="51" t="n">
        <v>-614.627</v>
      </c>
    </row>
    <row r="14" customFormat="false" ht="15.6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539.985</v>
      </c>
      <c r="M14" s="33" t="n">
        <v>-589.288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530</v>
      </c>
      <c r="M15" s="33" t="n">
        <v>-579.303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518</v>
      </c>
      <c r="M16" s="33" t="n">
        <v>-567.303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508</v>
      </c>
      <c r="M17" s="33" t="n">
        <v>-557.303</v>
      </c>
    </row>
    <row r="18" customFormat="false" ht="15.6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503</v>
      </c>
      <c r="M18" s="44" t="n">
        <v>-552.303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498</v>
      </c>
      <c r="M19" s="33" t="n">
        <v>-547.303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493</v>
      </c>
      <c r="M20" s="33" t="n">
        <v>-542.303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485</v>
      </c>
      <c r="M21" s="51" t="n">
        <v>-534.303</v>
      </c>
    </row>
    <row r="22" customFormat="false" ht="15.6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480</v>
      </c>
      <c r="M22" s="33" t="n">
        <v>-529.303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475</v>
      </c>
      <c r="M23" s="33" t="n">
        <v>-524.303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470</v>
      </c>
      <c r="M24" s="33" t="n">
        <v>-519.303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468</v>
      </c>
      <c r="M25" s="33" t="n">
        <v>-517.303</v>
      </c>
    </row>
    <row r="26" customFormat="false" ht="15.6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3" t="n">
        <v>460</v>
      </c>
      <c r="M26" s="44" t="n">
        <v>-508.838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2" t="n">
        <v>450</v>
      </c>
      <c r="M27" s="33" t="n">
        <v>-498.838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2" t="n">
        <v>440</v>
      </c>
      <c r="M28" s="33" t="n">
        <v>-488.838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50" t="n">
        <v>420</v>
      </c>
      <c r="M29" s="51" t="n">
        <v>-468.838</v>
      </c>
    </row>
    <row r="30" customFormat="false" ht="15.6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2" t="n">
        <v>418</v>
      </c>
      <c r="M30" s="33" t="n">
        <v>-466.838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2" t="n">
        <v>425</v>
      </c>
      <c r="M31" s="33" t="n">
        <v>-473.838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2" t="n">
        <v>430</v>
      </c>
      <c r="M32" s="33" t="n">
        <v>-478.838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2" t="n">
        <v>435</v>
      </c>
      <c r="M33" s="33" t="n">
        <v>-483.838</v>
      </c>
    </row>
    <row r="34" customFormat="false" ht="15.6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3" t="n">
        <v>443</v>
      </c>
      <c r="M34" s="44" t="n">
        <v>-491.838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2" t="n">
        <v>450</v>
      </c>
      <c r="M35" s="33" t="n">
        <v>-498.838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2" t="n">
        <v>453</v>
      </c>
      <c r="M36" s="33" t="n">
        <v>-501.838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50" t="n">
        <v>455</v>
      </c>
      <c r="M37" s="51" t="n">
        <v>-503.838</v>
      </c>
    </row>
    <row r="38" customFormat="false" ht="15.6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9536</v>
      </c>
      <c r="L38" s="32" t="n">
        <v>453</v>
      </c>
      <c r="M38" s="33" t="n">
        <v>-501.838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9536</v>
      </c>
      <c r="L39" s="32" t="n">
        <v>458</v>
      </c>
      <c r="M39" s="33" t="n">
        <v>-506.838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2" t="n">
        <v>460</v>
      </c>
      <c r="M40" s="33" t="n">
        <v>-508.838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2" t="n">
        <v>465</v>
      </c>
      <c r="M41" s="33" t="n">
        <v>-513.838</v>
      </c>
    </row>
    <row r="42" customFormat="false" ht="15.6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3.9536</v>
      </c>
      <c r="L42" s="43" t="n">
        <v>460</v>
      </c>
      <c r="M42" s="44" t="n">
        <v>-508.838</v>
      </c>
    </row>
    <row r="43" customFormat="false" ht="15.6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9536</v>
      </c>
      <c r="L43" s="32" t="n">
        <v>465</v>
      </c>
      <c r="M43" s="33" t="n">
        <v>-513.838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9536</v>
      </c>
      <c r="L44" s="32" t="n">
        <v>470</v>
      </c>
      <c r="M44" s="33" t="n">
        <v>-518.838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3.9536</v>
      </c>
      <c r="L45" s="50" t="n">
        <v>475</v>
      </c>
      <c r="M45" s="51" t="n">
        <v>-523.838</v>
      </c>
    </row>
    <row r="46" customFormat="false" ht="15.6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9536</v>
      </c>
      <c r="L46" s="32" t="n">
        <v>475</v>
      </c>
      <c r="M46" s="33" t="n">
        <v>-523.838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9536</v>
      </c>
      <c r="L47" s="32" t="n">
        <v>485</v>
      </c>
      <c r="M47" s="33" t="n">
        <v>-533.838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9536</v>
      </c>
      <c r="L48" s="32" t="n">
        <v>495</v>
      </c>
      <c r="M48" s="33" t="n">
        <v>-543.838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9536</v>
      </c>
      <c r="L49" s="32" t="n">
        <v>505</v>
      </c>
      <c r="M49" s="33" t="n">
        <v>-553.838</v>
      </c>
    </row>
    <row r="50" customFormat="false" ht="15.6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3" t="n">
        <v>515</v>
      </c>
      <c r="M50" s="44" t="n">
        <v>-563.838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2" t="n">
        <v>520</v>
      </c>
      <c r="M51" s="33" t="n">
        <v>-568.838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2" t="n">
        <v>525</v>
      </c>
      <c r="M52" s="33" t="n">
        <v>-573.838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9536</v>
      </c>
      <c r="L53" s="32" t="n">
        <v>535</v>
      </c>
      <c r="M53" s="33" t="n">
        <v>-583.838</v>
      </c>
    </row>
    <row r="54" customFormat="false" ht="16.2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3.9536</v>
      </c>
      <c r="L54" s="32" t="n">
        <v>539.985</v>
      </c>
      <c r="M54" s="33" t="n">
        <v>-588.823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9536</v>
      </c>
      <c r="L55" s="32" t="n">
        <v>539.985</v>
      </c>
      <c r="M55" s="33" t="n">
        <v>-588.823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0.3588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9536</v>
      </c>
      <c r="L56" s="32" t="n">
        <v>539.985</v>
      </c>
      <c r="M56" s="33" t="n">
        <v>-629.181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9.7484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9536</v>
      </c>
      <c r="L57" s="32" t="n">
        <v>539.985</v>
      </c>
      <c r="M57" s="33" t="n">
        <v>-638.571</v>
      </c>
    </row>
    <row r="58" customFormat="false" ht="15.6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40.3588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3" t="n">
        <v>539.985</v>
      </c>
      <c r="M58" s="44" t="n">
        <v>-629.181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0.3588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2" t="n">
        <v>539.985</v>
      </c>
      <c r="M59" s="33" t="n">
        <v>-629.181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40.3588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2" t="n">
        <v>539.985</v>
      </c>
      <c r="M60" s="33" t="n">
        <v>-629.181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0.3588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50" t="n">
        <v>539.985</v>
      </c>
      <c r="M61" s="51" t="n">
        <v>-629.181</v>
      </c>
    </row>
    <row r="62" customFormat="false" ht="15.6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30.03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2" t="n">
        <v>539.985</v>
      </c>
      <c r="M62" s="33" t="n">
        <v>-618.862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0.3588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2" t="n">
        <v>539.985</v>
      </c>
      <c r="M63" s="33" t="n">
        <v>-629.181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40.3588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2" t="n">
        <v>539.985</v>
      </c>
      <c r="M64" s="33" t="n">
        <v>-629.181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0.3588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2" t="n">
        <v>539.985</v>
      </c>
      <c r="M65" s="33" t="n">
        <v>-629.181</v>
      </c>
    </row>
    <row r="66" customFormat="false" ht="15.6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40.3588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9536</v>
      </c>
      <c r="L66" s="43" t="n">
        <v>539.985</v>
      </c>
      <c r="M66" s="44" t="n">
        <v>-629.181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9.7484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2" t="n">
        <v>539.985</v>
      </c>
      <c r="M67" s="33" t="n">
        <v>-638.571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9.7484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2" t="n">
        <v>539.985</v>
      </c>
      <c r="M68" s="33" t="n">
        <v>-638.571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9.7484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9536</v>
      </c>
      <c r="L69" s="50" t="n">
        <v>539.985</v>
      </c>
      <c r="M69" s="51" t="n">
        <v>-638.571</v>
      </c>
    </row>
    <row r="70" customFormat="false" ht="15.6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100.4368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2" t="n">
        <v>539.985</v>
      </c>
      <c r="M70" s="33" t="n">
        <v>-689.259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09.8264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2" t="n">
        <v>539.985</v>
      </c>
      <c r="M71" s="33" t="n">
        <v>-698.649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20.1463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2" t="n">
        <v>539.985</v>
      </c>
      <c r="M72" s="33" t="n">
        <v>-708.969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29.5359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2" t="n">
        <v>539.985</v>
      </c>
      <c r="M73" s="33" t="n">
        <v>-718.359</v>
      </c>
    </row>
    <row r="74" customFormat="false" ht="15.6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137.0553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3" t="n">
        <v>539.985</v>
      </c>
      <c r="M74" s="44" t="n">
        <v>-725.878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00.8833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2" t="n">
        <v>539.985</v>
      </c>
      <c r="M75" s="33" t="n">
        <v>-789.706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58.1319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539.985</v>
      </c>
      <c r="M76" s="33" t="n">
        <v>-846.955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65.6416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539.985</v>
      </c>
      <c r="M77" s="51" t="n">
        <v>-854.464</v>
      </c>
    </row>
    <row r="78" customFormat="false" ht="15.6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265.6416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539.985</v>
      </c>
      <c r="M78" s="33" t="n">
        <v>-854.464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56.2520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2" t="n">
        <v>539.985</v>
      </c>
      <c r="M79" s="33" t="n">
        <v>-845.075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35.6026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2" t="n">
        <v>539.985</v>
      </c>
      <c r="M80" s="33" t="n">
        <v>-824.425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35.6026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2" t="n">
        <v>539.985</v>
      </c>
      <c r="M81" s="33" t="n">
        <v>-824.425</v>
      </c>
    </row>
    <row r="82" customFormat="false" ht="15.6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215.893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3" t="n">
        <v>539.985</v>
      </c>
      <c r="M82" s="44" t="n">
        <v>-804.716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15.893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2" t="n">
        <v>539.985</v>
      </c>
      <c r="M83" s="33" t="n">
        <v>-804.716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15.893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2" t="n">
        <v>539.985</v>
      </c>
      <c r="M84" s="33" t="n">
        <v>-804.716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15.893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50" t="n">
        <v>539.985</v>
      </c>
      <c r="M85" s="51" t="n">
        <v>-804.716</v>
      </c>
    </row>
    <row r="86" customFormat="false" ht="15.6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187.7340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2" t="n">
        <v>539.985</v>
      </c>
      <c r="M86" s="33" t="n">
        <v>-776.557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87.7340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2" t="n">
        <v>539.985</v>
      </c>
      <c r="M87" s="33" t="n">
        <v>-776.557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87.7340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2" t="n">
        <v>539.985</v>
      </c>
      <c r="M88" s="33" t="n">
        <v>-776.557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87.7340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2" t="n">
        <v>539.985</v>
      </c>
      <c r="M89" s="33" t="n">
        <v>-776.557</v>
      </c>
    </row>
    <row r="90" customFormat="false" ht="15.6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140.8053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3" t="n">
        <v>539.985</v>
      </c>
      <c r="M90" s="44" t="n">
        <v>-729.628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40.8053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2" t="n">
        <v>539.985</v>
      </c>
      <c r="M91" s="33" t="n">
        <v>-729.628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40.8053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2" t="n">
        <v>539.985</v>
      </c>
      <c r="M92" s="33" t="n">
        <v>-729.628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23.9060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50" t="n">
        <v>539.985</v>
      </c>
      <c r="M93" s="51" t="n">
        <v>-712.729</v>
      </c>
    </row>
    <row r="94" customFormat="false" ht="15.6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34.2258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2" t="n">
        <v>539.985</v>
      </c>
      <c r="M94" s="33" t="n">
        <v>-723.048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4.2258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2" t="n">
        <v>539.985</v>
      </c>
      <c r="M95" s="33" t="n">
        <v>-723.048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13.5764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2" t="n">
        <v>539.985</v>
      </c>
      <c r="M96" s="33" t="n">
        <v>-702.399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23.9060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2" t="n">
        <v>539.985</v>
      </c>
      <c r="M97" s="33" t="n">
        <v>-712.729</v>
      </c>
    </row>
    <row r="98" customFormat="false" ht="15.6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134.2258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3" t="n">
        <v>539.985</v>
      </c>
      <c r="M98" s="44" t="n">
        <v>-723.048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4.2258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2" t="n">
        <v>539.985</v>
      </c>
      <c r="M99" s="33" t="n">
        <v>-723.048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4.2258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2" t="n">
        <v>539.985</v>
      </c>
      <c r="M100" s="33" t="n">
        <v>-723.048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13.5764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9536</v>
      </c>
      <c r="L101" s="56" t="n">
        <v>539.985</v>
      </c>
      <c r="M101" s="33" t="n">
        <v>-702.399</v>
      </c>
    </row>
    <row r="102" customFormat="false" ht="67.2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1.76374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37212</v>
      </c>
      <c r="L102" s="61" t="n">
        <v>12.311786</v>
      </c>
      <c r="M102" s="62" t="n">
        <v>-15.249964</v>
      </c>
    </row>
    <row r="103" customFormat="false" ht="16.2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265.6416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41872</v>
      </c>
      <c r="L103" s="65" t="n">
        <v>539.985</v>
      </c>
      <c r="M103" s="67" t="n">
        <v>-466.838</v>
      </c>
    </row>
    <row r="104" customFormat="false" ht="16.2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9536</v>
      </c>
      <c r="L104" s="70" t="n">
        <v>418</v>
      </c>
      <c r="M104" s="72" t="n">
        <v>-854.464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17T04:36:53Z</dcterms:modified>
  <cp:revision>0</cp:revision>
  <dc:subject/>
  <dc:title/>
</cp:coreProperties>
</file>