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51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52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10.14623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539.985</v>
      </c>
      <c r="M6" s="33" t="n">
        <v>-698.969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89.6131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539.985</v>
      </c>
      <c r="M7" s="33" t="n">
        <v>-678.436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0.4073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539.985</v>
      </c>
      <c r="M8" s="33" t="n">
        <v>-639.23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9.8742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539.985</v>
      </c>
      <c r="M9" s="33" t="n">
        <v>-618.697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539.985</v>
      </c>
      <c r="M10" s="44" t="n">
        <v>-588.823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517</v>
      </c>
      <c r="M11" s="33" t="n">
        <v>-565.83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502</v>
      </c>
      <c r="M12" s="33" t="n">
        <v>-550.83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492</v>
      </c>
      <c r="M13" s="51" t="n">
        <v>-540.83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487</v>
      </c>
      <c r="M14" s="33" t="n">
        <v>-535.83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475</v>
      </c>
      <c r="M15" s="33" t="n">
        <v>-523.83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470</v>
      </c>
      <c r="M16" s="33" t="n">
        <v>-518.83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465</v>
      </c>
      <c r="M17" s="33" t="n">
        <v>-513.838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457</v>
      </c>
      <c r="M18" s="44" t="n">
        <v>-505.83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457</v>
      </c>
      <c r="M19" s="33" t="n">
        <v>-505.83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445</v>
      </c>
      <c r="M20" s="33" t="n">
        <v>-493.838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445</v>
      </c>
      <c r="M21" s="51" t="n">
        <v>-493.838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440</v>
      </c>
      <c r="M22" s="33" t="n">
        <v>-488.838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430</v>
      </c>
      <c r="M23" s="33" t="n">
        <v>-478.838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430</v>
      </c>
      <c r="M24" s="33" t="n">
        <v>-478.838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430</v>
      </c>
      <c r="M25" s="33" t="n">
        <v>-478.838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427</v>
      </c>
      <c r="M26" s="44" t="n">
        <v>-475.838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422</v>
      </c>
      <c r="M27" s="33" t="n">
        <v>-470.838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417</v>
      </c>
      <c r="M28" s="33" t="n">
        <v>-465.838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407</v>
      </c>
      <c r="M29" s="51" t="n">
        <v>-455.838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420</v>
      </c>
      <c r="M30" s="33" t="n">
        <v>-468.838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428</v>
      </c>
      <c r="M31" s="33" t="n">
        <v>-476.838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435</v>
      </c>
      <c r="M32" s="33" t="n">
        <v>-483.838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443</v>
      </c>
      <c r="M33" s="33" t="n">
        <v>-491.838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450</v>
      </c>
      <c r="M34" s="44" t="n">
        <v>-498.83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460</v>
      </c>
      <c r="M35" s="33" t="n">
        <v>-508.83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473</v>
      </c>
      <c r="M36" s="33" t="n">
        <v>-521.83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483</v>
      </c>
      <c r="M37" s="51" t="n">
        <v>-531.83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495</v>
      </c>
      <c r="M38" s="33" t="n">
        <v>-543.83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513</v>
      </c>
      <c r="M39" s="33" t="n">
        <v>-561.83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530</v>
      </c>
      <c r="M40" s="33" t="n">
        <v>-578.83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539.985</v>
      </c>
      <c r="M41" s="33" t="n">
        <v>-588.823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3.9536</v>
      </c>
      <c r="L42" s="43" t="n">
        <v>539.985</v>
      </c>
      <c r="M42" s="44" t="n">
        <v>-588.338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0.271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9536</v>
      </c>
      <c r="L43" s="32" t="n">
        <v>539.985</v>
      </c>
      <c r="M43" s="33" t="n">
        <v>-598.61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0.4073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9536</v>
      </c>
      <c r="L44" s="32" t="n">
        <v>539.985</v>
      </c>
      <c r="M44" s="33" t="n">
        <v>-638.745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89.6131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3.9536</v>
      </c>
      <c r="L45" s="50" t="n">
        <v>539.985</v>
      </c>
      <c r="M45" s="51" t="n">
        <v>-677.95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20.4176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9536</v>
      </c>
      <c r="L46" s="32" t="n">
        <v>539.985</v>
      </c>
      <c r="M46" s="33" t="n">
        <v>-708.756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50.2822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9536</v>
      </c>
      <c r="L47" s="32" t="n">
        <v>539.985</v>
      </c>
      <c r="M47" s="33" t="n">
        <v>-738.62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4.8173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9536</v>
      </c>
      <c r="L48" s="32" t="n">
        <v>539.985</v>
      </c>
      <c r="M48" s="33" t="n">
        <v>-773.155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14.6916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9536</v>
      </c>
      <c r="L49" s="32" t="n">
        <v>539.985</v>
      </c>
      <c r="M49" s="33" t="n">
        <v>-803.03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36.1646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3.9536</v>
      </c>
      <c r="L50" s="43" t="n">
        <v>539.985</v>
      </c>
      <c r="M50" s="44" t="n">
        <v>-824.503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66.0292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9536</v>
      </c>
      <c r="L51" s="32" t="n">
        <v>539.985</v>
      </c>
      <c r="M51" s="33" t="n">
        <v>-854.367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85.6321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9536</v>
      </c>
      <c r="L52" s="32" t="n">
        <v>539.985</v>
      </c>
      <c r="M52" s="33" t="n">
        <v>-873.97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06.1652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3.9536</v>
      </c>
      <c r="L53" s="32" t="n">
        <v>539.985</v>
      </c>
      <c r="M53" s="33" t="n">
        <v>-894.50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06.1652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3.9536</v>
      </c>
      <c r="L54" s="32" t="n">
        <v>539.985</v>
      </c>
      <c r="M54" s="33" t="n">
        <v>-894.50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16.4366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9536</v>
      </c>
      <c r="L55" s="32" t="n">
        <v>539.985</v>
      </c>
      <c r="M55" s="33" t="n">
        <v>-904.775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16.4366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9536</v>
      </c>
      <c r="L56" s="32" t="n">
        <v>539.985</v>
      </c>
      <c r="M56" s="33" t="n">
        <v>-904.775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16.436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9536</v>
      </c>
      <c r="L57" s="32" t="n">
        <v>539.985</v>
      </c>
      <c r="M57" s="33" t="n">
        <v>-904.775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95.9035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9536</v>
      </c>
      <c r="L58" s="43" t="n">
        <v>539.985</v>
      </c>
      <c r="M58" s="44" t="n">
        <v>-884.24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85.6321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9536</v>
      </c>
      <c r="L59" s="32" t="n">
        <v>539.985</v>
      </c>
      <c r="M59" s="33" t="n">
        <v>-873.97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76.3006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2" t="n">
        <v>539.985</v>
      </c>
      <c r="M60" s="33" t="n">
        <v>-865.10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76.3006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41872</v>
      </c>
      <c r="L61" s="50" t="n">
        <v>539.985</v>
      </c>
      <c r="M61" s="51" t="n">
        <v>-865.104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85.6321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2" t="n">
        <v>539.985</v>
      </c>
      <c r="M62" s="33" t="n">
        <v>-874.435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85.6321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2" t="n">
        <v>539.985</v>
      </c>
      <c r="M63" s="33" t="n">
        <v>-874.435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95.9035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2" t="n">
        <v>539.985</v>
      </c>
      <c r="M64" s="33" t="n">
        <v>-884.707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95.9035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2" t="n">
        <v>539.985</v>
      </c>
      <c r="M65" s="33" t="n">
        <v>-884.707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00.5644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41872</v>
      </c>
      <c r="L66" s="43" t="n">
        <v>539.985</v>
      </c>
      <c r="M66" s="44" t="n">
        <v>-889.368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0.5644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2" t="n">
        <v>539.985</v>
      </c>
      <c r="M67" s="33" t="n">
        <v>-889.36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0.5644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2" t="n">
        <v>539.985</v>
      </c>
      <c r="M68" s="33" t="n">
        <v>-889.368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0.5644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41872</v>
      </c>
      <c r="L69" s="50" t="n">
        <v>539.985</v>
      </c>
      <c r="M69" s="51" t="n">
        <v>-889.368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36.0395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2" t="n">
        <v>539.985</v>
      </c>
      <c r="M70" s="33" t="n">
        <v>-924.843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36.0395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2" t="n">
        <v>539.985</v>
      </c>
      <c r="M71" s="33" t="n">
        <v>-924.843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60.3032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2" t="n">
        <v>539.985</v>
      </c>
      <c r="M72" s="33" t="n">
        <v>-949.106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60.3032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2" t="n">
        <v>539.985</v>
      </c>
      <c r="M73" s="33" t="n">
        <v>-949.106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11.650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3" t="n">
        <v>539.985</v>
      </c>
      <c r="M74" s="44" t="n">
        <v>-1000.938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58.3176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2" t="n">
        <v>539.985</v>
      </c>
      <c r="M75" s="33" t="n">
        <v>-1047.605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88.18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2" t="n">
        <v>539.985</v>
      </c>
      <c r="M76" s="33" t="n">
        <v>-1077.47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88.182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50" t="n">
        <v>539.985</v>
      </c>
      <c r="M77" s="51" t="n">
        <v>-1077.47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48.0462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2" t="n">
        <v>539.985</v>
      </c>
      <c r="M78" s="33" t="n">
        <v>-1037.334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48.0462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2" t="n">
        <v>539.985</v>
      </c>
      <c r="M79" s="33" t="n">
        <v>-1037.334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73.3750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2" t="n">
        <v>539.985</v>
      </c>
      <c r="M80" s="33" t="n">
        <v>-962.663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73.3750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2" t="n">
        <v>539.985</v>
      </c>
      <c r="M81" s="33" t="n">
        <v>-962.663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26.708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3" t="n">
        <v>539.985</v>
      </c>
      <c r="M82" s="44" t="n">
        <v>-915.996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6.7080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2" t="n">
        <v>539.985</v>
      </c>
      <c r="M83" s="33" t="n">
        <v>-915.996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98.703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888.45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2.0272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841.78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87.502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877.255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72.5700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862.32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7.6177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777.371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2.947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772.7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1.755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761.508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56.8229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746.576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6.5515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736.304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6.2898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726.043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56.8229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746.576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6.4258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766.179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46.5515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736.304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56.8229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746.576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86.6972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776.45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2.0266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771.779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51.2221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740.975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6.2898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9.985</v>
      </c>
      <c r="M101" s="33" t="n">
        <v>-726.043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967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41863</v>
      </c>
      <c r="L102" s="61" t="n">
        <v>12.346003</v>
      </c>
      <c r="M102" s="62" t="n">
        <v>-17.488809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88.182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455.838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9536</v>
      </c>
      <c r="L104" s="70" t="n">
        <v>407</v>
      </c>
      <c r="M104" s="72" t="n">
        <v>-1077.47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19:16:45Z</dcterms:modified>
  <cp:revision>0</cp:revision>
  <dc:subject/>
  <dc:title/>
</cp:coreProperties>
</file>