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5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55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525</v>
      </c>
      <c r="M6" s="33" t="n">
        <v>-574.30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499</v>
      </c>
      <c r="M7" s="33" t="n">
        <v>-548.30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499</v>
      </c>
      <c r="M8" s="33" t="n">
        <v>-548.30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477</v>
      </c>
      <c r="M9" s="33" t="n">
        <v>-526.30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477</v>
      </c>
      <c r="M10" s="44" t="n">
        <v>-526.30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468</v>
      </c>
      <c r="M11" s="33" t="n">
        <v>-517.30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455</v>
      </c>
      <c r="M12" s="33" t="n">
        <v>-504.30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443</v>
      </c>
      <c r="M13" s="51" t="n">
        <v>-492.30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440</v>
      </c>
      <c r="M14" s="33" t="n">
        <v>-489.30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430</v>
      </c>
      <c r="M15" s="33" t="n">
        <v>-479.30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420</v>
      </c>
      <c r="M16" s="33" t="n">
        <v>-469.30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415</v>
      </c>
      <c r="M17" s="33" t="n">
        <v>-464.30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410</v>
      </c>
      <c r="M18" s="44" t="n">
        <v>-459.30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403</v>
      </c>
      <c r="M19" s="33" t="n">
        <v>-452.30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400</v>
      </c>
      <c r="M20" s="33" t="n">
        <v>-449.30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398</v>
      </c>
      <c r="M21" s="51" t="n">
        <v>-447.30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393</v>
      </c>
      <c r="M22" s="33" t="n">
        <v>-442.30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388</v>
      </c>
      <c r="M23" s="33" t="n">
        <v>-437.30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385</v>
      </c>
      <c r="M24" s="33" t="n">
        <v>-434.30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380</v>
      </c>
      <c r="M25" s="33" t="n">
        <v>-429.30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375</v>
      </c>
      <c r="M26" s="44" t="n">
        <v>-424.30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370</v>
      </c>
      <c r="M27" s="33" t="n">
        <v>-419.30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68</v>
      </c>
      <c r="M28" s="33" t="n">
        <v>-417.30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60</v>
      </c>
      <c r="M29" s="51" t="n">
        <v>-409.30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363</v>
      </c>
      <c r="M30" s="33" t="n">
        <v>-412.3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373</v>
      </c>
      <c r="M31" s="33" t="n">
        <v>-422.3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388</v>
      </c>
      <c r="M32" s="33" t="n">
        <v>-437.3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395</v>
      </c>
      <c r="M33" s="33" t="n">
        <v>-444.30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408</v>
      </c>
      <c r="M34" s="44" t="n">
        <v>-457.3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423</v>
      </c>
      <c r="M35" s="33" t="n">
        <v>-472.3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433</v>
      </c>
      <c r="M36" s="33" t="n">
        <v>-482.3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443</v>
      </c>
      <c r="M37" s="51" t="n">
        <v>-492.30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450</v>
      </c>
      <c r="M38" s="33" t="n">
        <v>-499.3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468</v>
      </c>
      <c r="M39" s="33" t="n">
        <v>-517.3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485</v>
      </c>
      <c r="M40" s="33" t="n">
        <v>-534.3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505</v>
      </c>
      <c r="M41" s="33" t="n">
        <v>-554.303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3" t="n">
        <v>515</v>
      </c>
      <c r="M42" s="44" t="n">
        <v>-563.81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2" t="n">
        <v>539.985</v>
      </c>
      <c r="M43" s="33" t="n">
        <v>-588.8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5.20369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2" t="n">
        <v>539.985</v>
      </c>
      <c r="M44" s="33" t="n">
        <v>-614.00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5.0682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50" t="n">
        <v>539.985</v>
      </c>
      <c r="M45" s="51" t="n">
        <v>-643.87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01.74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2" t="n">
        <v>539.985</v>
      </c>
      <c r="M46" s="33" t="n">
        <v>-690.54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41.8906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2" t="n">
        <v>539.985</v>
      </c>
      <c r="M47" s="33" t="n">
        <v>-730.69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78.2863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2" t="n">
        <v>539.985</v>
      </c>
      <c r="M48" s="33" t="n">
        <v>-767.0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93.218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2" t="n">
        <v>539.985</v>
      </c>
      <c r="M49" s="33" t="n">
        <v>-782.02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01.61983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3" t="n">
        <v>539.985</v>
      </c>
      <c r="M50" s="44" t="n">
        <v>-790.42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25.8932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2" t="n">
        <v>539.985</v>
      </c>
      <c r="M51" s="33" t="n">
        <v>-814.69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38.9650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2" t="n">
        <v>539.985</v>
      </c>
      <c r="M52" s="33" t="n">
        <v>-827.76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53.8973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2" t="n">
        <v>539.985</v>
      </c>
      <c r="M53" s="33" t="n">
        <v>-842.70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59.498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41872</v>
      </c>
      <c r="L54" s="32" t="n">
        <v>539.985</v>
      </c>
      <c r="M54" s="33" t="n">
        <v>-848.30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69.769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2" t="n">
        <v>539.985</v>
      </c>
      <c r="M55" s="33" t="n">
        <v>-858.57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74.4304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88384</v>
      </c>
      <c r="L56" s="32" t="n">
        <v>539.985</v>
      </c>
      <c r="M56" s="33" t="n">
        <v>-863.69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69.7599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88384</v>
      </c>
      <c r="L57" s="32" t="n">
        <v>539.985</v>
      </c>
      <c r="M57" s="33" t="n">
        <v>-859.028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44.5659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88384</v>
      </c>
      <c r="L58" s="43" t="n">
        <v>539.985</v>
      </c>
      <c r="M58" s="44" t="n">
        <v>-833.83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29.6239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88384</v>
      </c>
      <c r="L59" s="32" t="n">
        <v>539.985</v>
      </c>
      <c r="M59" s="33" t="n">
        <v>-818.89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34.2945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88384</v>
      </c>
      <c r="L60" s="32" t="n">
        <v>539.985</v>
      </c>
      <c r="M60" s="33" t="n">
        <v>-823.56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29.6239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88384</v>
      </c>
      <c r="L61" s="50" t="n">
        <v>539.985</v>
      </c>
      <c r="M61" s="51" t="n">
        <v>-818.892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99.7593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88384</v>
      </c>
      <c r="L62" s="32" t="n">
        <v>539.985</v>
      </c>
      <c r="M62" s="33" t="n">
        <v>-789.02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24.02311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88384</v>
      </c>
      <c r="L63" s="32" t="n">
        <v>539.985</v>
      </c>
      <c r="M63" s="33" t="n">
        <v>-813.29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44.56591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88384</v>
      </c>
      <c r="L64" s="32" t="n">
        <v>539.985</v>
      </c>
      <c r="M64" s="33" t="n">
        <v>-833.83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53.8876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88384</v>
      </c>
      <c r="L65" s="32" t="n">
        <v>539.985</v>
      </c>
      <c r="M65" s="33" t="n">
        <v>-843.15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69.7696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88384</v>
      </c>
      <c r="L66" s="43" t="n">
        <v>539.985</v>
      </c>
      <c r="M66" s="44" t="n">
        <v>-859.03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69.769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88384</v>
      </c>
      <c r="L67" s="32" t="n">
        <v>539.985</v>
      </c>
      <c r="M67" s="33" t="n">
        <v>-859.038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74.43049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88384</v>
      </c>
      <c r="L68" s="32" t="n">
        <v>539.985</v>
      </c>
      <c r="M68" s="33" t="n">
        <v>-863.69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64.1687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88384</v>
      </c>
      <c r="L69" s="50" t="n">
        <v>539.985</v>
      </c>
      <c r="M69" s="51" t="n">
        <v>-853.43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91.2329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88384</v>
      </c>
      <c r="L70" s="32" t="n">
        <v>539.985</v>
      </c>
      <c r="M70" s="33" t="n">
        <v>-880.50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00.5644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88384</v>
      </c>
      <c r="L71" s="32" t="n">
        <v>539.985</v>
      </c>
      <c r="M71" s="33" t="n">
        <v>-889.83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19.2370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88384</v>
      </c>
      <c r="L72" s="32" t="n">
        <v>539.985</v>
      </c>
      <c r="M72" s="33" t="n">
        <v>-908.505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28.5685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88384</v>
      </c>
      <c r="L73" s="32" t="n">
        <v>539.985</v>
      </c>
      <c r="M73" s="33" t="n">
        <v>-917.83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82.7065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88384</v>
      </c>
      <c r="L74" s="43" t="n">
        <v>539.985</v>
      </c>
      <c r="M74" s="44" t="n">
        <v>-972.45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29.383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88384</v>
      </c>
      <c r="L75" s="32" t="n">
        <v>539.985</v>
      </c>
      <c r="M75" s="33" t="n">
        <v>-1019.13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44.3155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000128</v>
      </c>
      <c r="L76" s="32" t="n">
        <v>539.985</v>
      </c>
      <c r="M76" s="33" t="n">
        <v>-1035.18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48.9861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000128</v>
      </c>
      <c r="L77" s="50" t="n">
        <v>539.985</v>
      </c>
      <c r="M77" s="51" t="n">
        <v>-1039.85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404.1795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000128</v>
      </c>
      <c r="L78" s="32" t="n">
        <v>539.985</v>
      </c>
      <c r="M78" s="33" t="n">
        <v>-995.04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93.9178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000128</v>
      </c>
      <c r="L79" s="32" t="n">
        <v>539.985</v>
      </c>
      <c r="M79" s="33" t="n">
        <v>-984.78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65.9137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000128</v>
      </c>
      <c r="L80" s="32" t="n">
        <v>539.985</v>
      </c>
      <c r="M80" s="33" t="n">
        <v>-956.78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5.6423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000128</v>
      </c>
      <c r="L81" s="32" t="n">
        <v>539.985</v>
      </c>
      <c r="M81" s="33" t="n">
        <v>-946.512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29.4987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000128</v>
      </c>
      <c r="L82" s="43" t="n">
        <v>539.985</v>
      </c>
      <c r="M82" s="44" t="n">
        <v>-920.36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08.9656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000128</v>
      </c>
      <c r="L83" s="32" t="n">
        <v>539.985</v>
      </c>
      <c r="M83" s="33" t="n">
        <v>-899.83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72.5700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000128</v>
      </c>
      <c r="L84" s="32" t="n">
        <v>539.985</v>
      </c>
      <c r="M84" s="33" t="n">
        <v>-863.43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2.9671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000128</v>
      </c>
      <c r="L85" s="50" t="n">
        <v>539.985</v>
      </c>
      <c r="M85" s="51" t="n">
        <v>-843.83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30.5541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000128</v>
      </c>
      <c r="L86" s="32" t="n">
        <v>539.985</v>
      </c>
      <c r="M86" s="33" t="n">
        <v>-821.42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10.9513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000128</v>
      </c>
      <c r="L87" s="32" t="n">
        <v>539.985</v>
      </c>
      <c r="M87" s="33" t="n">
        <v>-801.8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08.1508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000128</v>
      </c>
      <c r="L88" s="32" t="n">
        <v>539.985</v>
      </c>
      <c r="M88" s="33" t="n">
        <v>-799.0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97.88918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000128</v>
      </c>
      <c r="L89" s="32" t="n">
        <v>539.985</v>
      </c>
      <c r="M89" s="33" t="n">
        <v>-788.758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69.8947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000128</v>
      </c>
      <c r="L90" s="43" t="n">
        <v>539.985</v>
      </c>
      <c r="M90" s="44" t="n">
        <v>-760.76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63.3540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000128</v>
      </c>
      <c r="L91" s="32" t="n">
        <v>539.985</v>
      </c>
      <c r="M91" s="33" t="n">
        <v>-754.22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27.8789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000128</v>
      </c>
      <c r="L92" s="32" t="n">
        <v>539.985</v>
      </c>
      <c r="M92" s="33" t="n">
        <v>-718.74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01.74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000128</v>
      </c>
      <c r="L93" s="50" t="n">
        <v>539.985</v>
      </c>
      <c r="M93" s="51" t="n">
        <v>-692.61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76.55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000128</v>
      </c>
      <c r="L94" s="32" t="n">
        <v>539.985</v>
      </c>
      <c r="M94" s="33" t="n">
        <v>-667.4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76.55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000128</v>
      </c>
      <c r="L95" s="32" t="n">
        <v>539.985</v>
      </c>
      <c r="M95" s="33" t="n">
        <v>-667.4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76.55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000128</v>
      </c>
      <c r="L96" s="32" t="n">
        <v>539.985</v>
      </c>
      <c r="M96" s="33" t="n">
        <v>-667.4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81.2118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000128</v>
      </c>
      <c r="L97" s="32" t="n">
        <v>539.985</v>
      </c>
      <c r="M97" s="33" t="n">
        <v>-672.08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61.60902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000128</v>
      </c>
      <c r="L98" s="43" t="n">
        <v>539.985</v>
      </c>
      <c r="M98" s="44" t="n">
        <v>-652.47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6.9481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000128</v>
      </c>
      <c r="L99" s="32" t="n">
        <v>539.985</v>
      </c>
      <c r="M99" s="33" t="n">
        <v>-647.81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4.8065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000128</v>
      </c>
      <c r="L100" s="32" t="n">
        <v>539.985</v>
      </c>
      <c r="M100" s="33" t="n">
        <v>-635.67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9.6028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000128</v>
      </c>
      <c r="L101" s="56" t="n">
        <v>539.985</v>
      </c>
      <c r="M101" s="33" t="n">
        <v>-610.472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3.29015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58654</v>
      </c>
      <c r="L102" s="61" t="n">
        <v>11.921529</v>
      </c>
      <c r="M102" s="62" t="n">
        <v>-16.40368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448.9861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6.000128</v>
      </c>
      <c r="L103" s="65" t="n">
        <v>539.985</v>
      </c>
      <c r="M103" s="67" t="n">
        <v>-409.30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41872</v>
      </c>
      <c r="L104" s="70" t="n">
        <v>360</v>
      </c>
      <c r="M104" s="72" t="n">
        <v>-1039.855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0-21T19:04:50Z</dcterms:modified>
  <cp:revision>0</cp:revision>
  <dc:subject/>
  <dc:title/>
</cp:coreProperties>
</file>