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5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56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589.7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589.75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20</v>
      </c>
      <c r="M8" s="33" t="n">
        <v>-569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10</v>
      </c>
      <c r="M9" s="33" t="n">
        <v>-559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00</v>
      </c>
      <c r="M10" s="44" t="n">
        <v>-549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80</v>
      </c>
      <c r="M11" s="33" t="n">
        <v>-529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70</v>
      </c>
      <c r="M12" s="33" t="n">
        <v>-519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460</v>
      </c>
      <c r="M13" s="51" t="n">
        <v>-509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445</v>
      </c>
      <c r="M14" s="33" t="n">
        <v>-494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35</v>
      </c>
      <c r="M15" s="33" t="n">
        <v>-484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435</v>
      </c>
      <c r="M16" s="33" t="n">
        <v>-484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425</v>
      </c>
      <c r="M17" s="33" t="n">
        <v>-474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425</v>
      </c>
      <c r="M18" s="44" t="n">
        <v>-474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95</v>
      </c>
      <c r="M19" s="33" t="n">
        <v>-444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90</v>
      </c>
      <c r="M20" s="33" t="n">
        <v>-439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85</v>
      </c>
      <c r="M21" s="51" t="n">
        <v>-434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85</v>
      </c>
      <c r="M22" s="33" t="n">
        <v>-434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80</v>
      </c>
      <c r="M23" s="33" t="n">
        <v>-429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80</v>
      </c>
      <c r="M24" s="33" t="n">
        <v>-429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75</v>
      </c>
      <c r="M25" s="33" t="n">
        <v>-424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75</v>
      </c>
      <c r="M26" s="44" t="n">
        <v>-424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65</v>
      </c>
      <c r="M27" s="33" t="n">
        <v>-414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355</v>
      </c>
      <c r="M28" s="33" t="n">
        <v>-404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50</v>
      </c>
      <c r="M29" s="51" t="n">
        <v>-399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360</v>
      </c>
      <c r="M30" s="33" t="n">
        <v>-409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370</v>
      </c>
      <c r="M31" s="33" t="n">
        <v>-41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395</v>
      </c>
      <c r="M32" s="33" t="n">
        <v>-444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00</v>
      </c>
      <c r="M33" s="33" t="n">
        <v>-449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15</v>
      </c>
      <c r="M34" s="44" t="n">
        <v>-464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35</v>
      </c>
      <c r="M35" s="33" t="n">
        <v>-484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45</v>
      </c>
      <c r="M36" s="33" t="n">
        <v>-494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455</v>
      </c>
      <c r="M37" s="51" t="n">
        <v>-504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455</v>
      </c>
      <c r="M38" s="33" t="n">
        <v>-504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75</v>
      </c>
      <c r="M39" s="33" t="n">
        <v>-524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490</v>
      </c>
      <c r="M40" s="33" t="n">
        <v>-539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00</v>
      </c>
      <c r="M41" s="33" t="n">
        <v>-549.76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15</v>
      </c>
      <c r="M42" s="44" t="n">
        <v>-564.28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589.26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589.26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589.26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9.8742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619.14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70.010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659.27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01.74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691.01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1.6192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720.88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58.6834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747.95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3.218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782.48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99.7593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789.02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14.6916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803.9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20.2924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809.56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9.6336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818.90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50.1667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839.43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39.9050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829.17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10.0307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799.29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9.7593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789.02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0.427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779.69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80.1564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769.42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54.9527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744.22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9.8947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759.16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90.427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779.69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90.4278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779.69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99.7593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789.02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10.0307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799.29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50.1667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839.43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29.6336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818.90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39.8953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829.16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39.8953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829.16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50.1667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839.4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60.4381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849.70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9.905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899.65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65.9137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955.66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01.3791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39.985</v>
      </c>
      <c r="M76" s="33" t="n">
        <v>-991.13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06.0497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995.80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76.175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965.92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5.6423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945.39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0.971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940.72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36.0395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925.79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08.0354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897.78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1.2329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880.9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1.6300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861.38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4.8276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844.5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14.6916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804.44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14.6916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804.44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4.6916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804.44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68.0149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757.76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7.6177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777.3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4.5556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764.30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65.2241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754.9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5.2241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754.97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23.218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712.97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2.9466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702.69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6.55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666.30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9481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646.70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0.1359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629.88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9.8742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619.62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0.271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600.02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9.985</v>
      </c>
      <c r="M101" s="33" t="n">
        <v>-589.75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84703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57212</v>
      </c>
      <c r="L102" s="61" t="n">
        <v>11.972271</v>
      </c>
      <c r="M102" s="62" t="n">
        <v>-16.00985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06.0497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399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350</v>
      </c>
      <c r="M104" s="72" t="n">
        <v>-995.80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22T18:37:55Z</dcterms:modified>
  <cp:revision>0</cp:revision>
  <dc:subject/>
  <dc:title/>
</cp:coreProperties>
</file>