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57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57</v>
      </c>
      <c r="G3" s="3"/>
      <c r="H3" s="10" t="s">
        <v>5</v>
      </c>
      <c r="I3" s="11" t="n">
        <v>3.7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81408</v>
      </c>
      <c r="L6" s="32" t="n">
        <v>539.985</v>
      </c>
      <c r="M6" s="33" t="n">
        <v>-590.683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81408</v>
      </c>
      <c r="L7" s="32" t="n">
        <v>539.985</v>
      </c>
      <c r="M7" s="33" t="n">
        <v>-590.683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81408</v>
      </c>
      <c r="L8" s="32" t="n">
        <v>520</v>
      </c>
      <c r="M8" s="33" t="n">
        <v>-570.698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81408</v>
      </c>
      <c r="L9" s="32" t="n">
        <v>500</v>
      </c>
      <c r="M9" s="33" t="n">
        <v>-550.698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81408</v>
      </c>
      <c r="L10" s="43" t="n">
        <v>490</v>
      </c>
      <c r="M10" s="44" t="n">
        <v>-540.698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81408</v>
      </c>
      <c r="L11" s="32" t="n">
        <v>480</v>
      </c>
      <c r="M11" s="33" t="n">
        <v>-530.698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81408</v>
      </c>
      <c r="L12" s="32" t="n">
        <v>470</v>
      </c>
      <c r="M12" s="33" t="n">
        <v>-520.698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81408</v>
      </c>
      <c r="L13" s="50" t="n">
        <v>460</v>
      </c>
      <c r="M13" s="51" t="n">
        <v>-510.698</v>
      </c>
    </row>
    <row r="14" customFormat="false" ht="15.6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81408</v>
      </c>
      <c r="L14" s="32" t="n">
        <v>450</v>
      </c>
      <c r="M14" s="33" t="n">
        <v>-500.698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81408</v>
      </c>
      <c r="L15" s="32" t="n">
        <v>440</v>
      </c>
      <c r="M15" s="33" t="n">
        <v>-490.698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81408</v>
      </c>
      <c r="L16" s="32" t="n">
        <v>420</v>
      </c>
      <c r="M16" s="33" t="n">
        <v>-470.698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81408</v>
      </c>
      <c r="L17" s="32" t="n">
        <v>410</v>
      </c>
      <c r="M17" s="33" t="n">
        <v>-460.698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5.81408</v>
      </c>
      <c r="L18" s="43" t="n">
        <v>400</v>
      </c>
      <c r="M18" s="44" t="n">
        <v>-450.698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81408</v>
      </c>
      <c r="L19" s="32" t="n">
        <v>400</v>
      </c>
      <c r="M19" s="33" t="n">
        <v>-450.698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81408</v>
      </c>
      <c r="L20" s="32" t="n">
        <v>390</v>
      </c>
      <c r="M20" s="33" t="n">
        <v>-440.698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5.81408</v>
      </c>
      <c r="L21" s="50" t="n">
        <v>390</v>
      </c>
      <c r="M21" s="51" t="n">
        <v>-440.698</v>
      </c>
    </row>
    <row r="22" customFormat="false" ht="15.6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81408</v>
      </c>
      <c r="L22" s="32" t="n">
        <v>380</v>
      </c>
      <c r="M22" s="33" t="n">
        <v>-430.698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81408</v>
      </c>
      <c r="L23" s="32" t="n">
        <v>370</v>
      </c>
      <c r="M23" s="33" t="n">
        <v>-420.698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81408</v>
      </c>
      <c r="L24" s="32" t="n">
        <v>370</v>
      </c>
      <c r="M24" s="33" t="n">
        <v>-420.698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81408</v>
      </c>
      <c r="L25" s="32" t="n">
        <v>370</v>
      </c>
      <c r="M25" s="33" t="n">
        <v>-420.698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5.81408</v>
      </c>
      <c r="L26" s="43" t="n">
        <v>360</v>
      </c>
      <c r="M26" s="44" t="n">
        <v>-410.698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81408</v>
      </c>
      <c r="L27" s="32" t="n">
        <v>360</v>
      </c>
      <c r="M27" s="33" t="n">
        <v>-410.698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81408</v>
      </c>
      <c r="L28" s="32" t="n">
        <v>350</v>
      </c>
      <c r="M28" s="33" t="n">
        <v>-400.698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5.81408</v>
      </c>
      <c r="L29" s="50" t="n">
        <v>340</v>
      </c>
      <c r="M29" s="51" t="n">
        <v>-390.698</v>
      </c>
    </row>
    <row r="30" customFormat="false" ht="15.6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81408</v>
      </c>
      <c r="L30" s="32" t="n">
        <v>340</v>
      </c>
      <c r="M30" s="33" t="n">
        <v>-390.698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81408</v>
      </c>
      <c r="L31" s="32" t="n">
        <v>360</v>
      </c>
      <c r="M31" s="33" t="n">
        <v>-410.698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81408</v>
      </c>
      <c r="L32" s="32" t="n">
        <v>360</v>
      </c>
      <c r="M32" s="33" t="n">
        <v>-410.698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81408</v>
      </c>
      <c r="L33" s="32" t="n">
        <v>370</v>
      </c>
      <c r="M33" s="33" t="n">
        <v>-420.698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5.81408</v>
      </c>
      <c r="L34" s="43" t="n">
        <v>380</v>
      </c>
      <c r="M34" s="44" t="n">
        <v>-430.698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81408</v>
      </c>
      <c r="L35" s="32" t="n">
        <v>390</v>
      </c>
      <c r="M35" s="33" t="n">
        <v>-440.698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81408</v>
      </c>
      <c r="L36" s="32" t="n">
        <v>393</v>
      </c>
      <c r="M36" s="33" t="n">
        <v>-443.698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5.81408</v>
      </c>
      <c r="L37" s="50" t="n">
        <v>393</v>
      </c>
      <c r="M37" s="51" t="n">
        <v>-443.698</v>
      </c>
    </row>
    <row r="38" customFormat="false" ht="15.6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5.81408</v>
      </c>
      <c r="L38" s="32" t="n">
        <v>383</v>
      </c>
      <c r="M38" s="33" t="n">
        <v>-433.698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5.81408</v>
      </c>
      <c r="L39" s="32" t="n">
        <v>395</v>
      </c>
      <c r="M39" s="33" t="n">
        <v>-445.698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5.81408</v>
      </c>
      <c r="L40" s="32" t="n">
        <v>395</v>
      </c>
      <c r="M40" s="33" t="n">
        <v>-445.698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5.81408</v>
      </c>
      <c r="L41" s="32" t="n">
        <v>400</v>
      </c>
      <c r="M41" s="33" t="n">
        <v>-450.698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5.81408</v>
      </c>
      <c r="L42" s="43" t="n">
        <v>400</v>
      </c>
      <c r="M42" s="44" t="n">
        <v>-450.698</v>
      </c>
    </row>
    <row r="43" customFormat="false" ht="15.6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5.81408</v>
      </c>
      <c r="L43" s="32" t="n">
        <v>400</v>
      </c>
      <c r="M43" s="33" t="n">
        <v>-450.698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6.558272</v>
      </c>
      <c r="L44" s="32" t="n">
        <v>405</v>
      </c>
      <c r="M44" s="33" t="n">
        <v>-456.442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6.558272</v>
      </c>
      <c r="L45" s="50" t="n">
        <v>405</v>
      </c>
      <c r="M45" s="51" t="n">
        <v>-456.442</v>
      </c>
    </row>
    <row r="46" customFormat="false" ht="15.6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6.558272</v>
      </c>
      <c r="L46" s="32" t="n">
        <v>418</v>
      </c>
      <c r="M46" s="33" t="n">
        <v>-469.442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6.558272</v>
      </c>
      <c r="L47" s="32" t="n">
        <v>425</v>
      </c>
      <c r="M47" s="33" t="n">
        <v>-476.442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6.558272</v>
      </c>
      <c r="L48" s="32" t="n">
        <v>433</v>
      </c>
      <c r="M48" s="33" t="n">
        <v>-484.442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6.558272</v>
      </c>
      <c r="L49" s="32" t="n">
        <v>445</v>
      </c>
      <c r="M49" s="33" t="n">
        <v>-496.442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6.558272</v>
      </c>
      <c r="L50" s="43" t="n">
        <v>450</v>
      </c>
      <c r="M50" s="44" t="n">
        <v>-501.442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6.558272</v>
      </c>
      <c r="L51" s="32" t="n">
        <v>460</v>
      </c>
      <c r="M51" s="33" t="n">
        <v>-511.442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6.558272</v>
      </c>
      <c r="L52" s="32" t="n">
        <v>470</v>
      </c>
      <c r="M52" s="33" t="n">
        <v>-521.442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6.558272</v>
      </c>
      <c r="L53" s="32" t="n">
        <v>480</v>
      </c>
      <c r="M53" s="33" t="n">
        <v>-531.442</v>
      </c>
    </row>
    <row r="54" customFormat="false" ht="16.2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6.558272</v>
      </c>
      <c r="L54" s="32" t="n">
        <v>485</v>
      </c>
      <c r="M54" s="33" t="n">
        <v>-536.442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6.558272</v>
      </c>
      <c r="L55" s="32" t="n">
        <v>513</v>
      </c>
      <c r="M55" s="33" t="n">
        <v>-564.442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6.558272</v>
      </c>
      <c r="L56" s="32" t="n">
        <v>523</v>
      </c>
      <c r="M56" s="33" t="n">
        <v>-574.442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6.558272</v>
      </c>
      <c r="L57" s="32" t="n">
        <v>525</v>
      </c>
      <c r="M57" s="33" t="n">
        <v>-576.442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6.558272</v>
      </c>
      <c r="L58" s="43" t="n">
        <v>520</v>
      </c>
      <c r="M58" s="44" t="n">
        <v>-571.442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6.558272</v>
      </c>
      <c r="L59" s="32" t="n">
        <v>515</v>
      </c>
      <c r="M59" s="33" t="n">
        <v>-566.442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6.558272</v>
      </c>
      <c r="L60" s="32" t="n">
        <v>510</v>
      </c>
      <c r="M60" s="33" t="n">
        <v>-561.442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6.558272</v>
      </c>
      <c r="L61" s="50" t="n">
        <v>508</v>
      </c>
      <c r="M61" s="51" t="n">
        <v>-559.442</v>
      </c>
    </row>
    <row r="62" customFormat="false" ht="15.6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6.558272</v>
      </c>
      <c r="L62" s="32" t="n">
        <v>505</v>
      </c>
      <c r="M62" s="33" t="n">
        <v>-556.442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6.558272</v>
      </c>
      <c r="L63" s="32" t="n">
        <v>513</v>
      </c>
      <c r="M63" s="33" t="n">
        <v>-564.442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6.558272</v>
      </c>
      <c r="L64" s="32" t="n">
        <v>518</v>
      </c>
      <c r="M64" s="33" t="n">
        <v>-569.442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6.558272</v>
      </c>
      <c r="L65" s="32" t="n">
        <v>523</v>
      </c>
      <c r="M65" s="33" t="n">
        <v>-574.442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6.558272</v>
      </c>
      <c r="L66" s="43" t="n">
        <v>539.985</v>
      </c>
      <c r="M66" s="44" t="n">
        <v>-591.427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6.558272</v>
      </c>
      <c r="L67" s="32" t="n">
        <v>539.985</v>
      </c>
      <c r="M67" s="33" t="n">
        <v>-591.427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6.558272</v>
      </c>
      <c r="L68" s="32" t="n">
        <v>539.985</v>
      </c>
      <c r="M68" s="33" t="n">
        <v>-591.427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6.558272</v>
      </c>
      <c r="L69" s="50" t="n">
        <v>539.985</v>
      </c>
      <c r="M69" s="51" t="n">
        <v>-591.427</v>
      </c>
    </row>
    <row r="70" customFormat="false" ht="15.6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6.558272</v>
      </c>
      <c r="L70" s="32" t="n">
        <v>539.985</v>
      </c>
      <c r="M70" s="33" t="n">
        <v>-591.427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6.558272</v>
      </c>
      <c r="L71" s="32" t="n">
        <v>539.985</v>
      </c>
      <c r="M71" s="33" t="n">
        <v>-591.427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6.558272</v>
      </c>
      <c r="L72" s="32" t="n">
        <v>539.985</v>
      </c>
      <c r="M72" s="33" t="n">
        <v>-591.427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6.558272</v>
      </c>
      <c r="L73" s="32" t="n">
        <v>539.985</v>
      </c>
      <c r="M73" s="33" t="n">
        <v>-591.427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6.558272</v>
      </c>
      <c r="L74" s="43" t="n">
        <v>539.985</v>
      </c>
      <c r="M74" s="44" t="n">
        <v>-591.427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9.87427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6.558272</v>
      </c>
      <c r="L75" s="32" t="n">
        <v>539.985</v>
      </c>
      <c r="M75" s="33" t="n">
        <v>-621.302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59.7388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6.558272</v>
      </c>
      <c r="L76" s="32" t="n">
        <v>539.985</v>
      </c>
      <c r="M76" s="33" t="n">
        <v>-651.166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59.7388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6.558272</v>
      </c>
      <c r="L77" s="50" t="n">
        <v>539.985</v>
      </c>
      <c r="M77" s="51" t="n">
        <v>-651.166</v>
      </c>
    </row>
    <row r="78" customFormat="false" ht="15.6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80.2719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6.558272</v>
      </c>
      <c r="L78" s="32" t="n">
        <v>539.985</v>
      </c>
      <c r="M78" s="33" t="n">
        <v>-671.699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50.4073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6.558272</v>
      </c>
      <c r="L79" s="32" t="n">
        <v>539.985</v>
      </c>
      <c r="M79" s="33" t="n">
        <v>-641.835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98.9445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6.558272</v>
      </c>
      <c r="L80" s="32" t="n">
        <v>539.985</v>
      </c>
      <c r="M80" s="33" t="n">
        <v>-690.372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89.6131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6.558272</v>
      </c>
      <c r="L81" s="32" t="n">
        <v>539.985</v>
      </c>
      <c r="M81" s="33" t="n">
        <v>-681.04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99.87483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6.558272</v>
      </c>
      <c r="L82" s="43" t="n">
        <v>539.985</v>
      </c>
      <c r="M82" s="44" t="n">
        <v>-691.302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99.8748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6.558272</v>
      </c>
      <c r="L83" s="32" t="n">
        <v>539.985</v>
      </c>
      <c r="M83" s="33" t="n">
        <v>-691.302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99.87483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6.558272</v>
      </c>
      <c r="L84" s="32" t="n">
        <v>539.985</v>
      </c>
      <c r="M84" s="33" t="n">
        <v>-691.302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99.87483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6.558272</v>
      </c>
      <c r="L85" s="50" t="n">
        <v>539.985</v>
      </c>
      <c r="M85" s="51" t="n">
        <v>-691.302</v>
      </c>
    </row>
    <row r="86" customFormat="false" ht="15.6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99.87483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6.558272</v>
      </c>
      <c r="L86" s="32" t="n">
        <v>539.985</v>
      </c>
      <c r="M86" s="33" t="n">
        <v>-691.302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80.2719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6.558272</v>
      </c>
      <c r="L87" s="32" t="n">
        <v>539.985</v>
      </c>
      <c r="M87" s="33" t="n">
        <v>-671.699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59.7388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6.558272</v>
      </c>
      <c r="L88" s="32" t="n">
        <v>539.985</v>
      </c>
      <c r="M88" s="33" t="n">
        <v>-651.166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50.40738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6.558272</v>
      </c>
      <c r="L89" s="32" t="n">
        <v>539.985</v>
      </c>
      <c r="M89" s="33" t="n">
        <v>-641.835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40.13598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6.558272</v>
      </c>
      <c r="L90" s="43" t="n">
        <v>539.985</v>
      </c>
      <c r="M90" s="44" t="n">
        <v>-631.563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9.87427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6.558272</v>
      </c>
      <c r="L91" s="32" t="n">
        <v>539.985</v>
      </c>
      <c r="M91" s="33" t="n">
        <v>-621.302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9.87427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6.558272</v>
      </c>
      <c r="L92" s="32" t="n">
        <v>539.985</v>
      </c>
      <c r="M92" s="33" t="n">
        <v>-621.302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9.87427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6.558272</v>
      </c>
      <c r="L93" s="50" t="n">
        <v>539.985</v>
      </c>
      <c r="M93" s="51" t="n">
        <v>-621.302</v>
      </c>
    </row>
    <row r="94" customFormat="false" ht="15.6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29.87427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6.558272</v>
      </c>
      <c r="L94" s="32" t="n">
        <v>539.985</v>
      </c>
      <c r="M94" s="33" t="n">
        <v>-621.302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9.87427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6.558272</v>
      </c>
      <c r="L95" s="32" t="n">
        <v>539.985</v>
      </c>
      <c r="M95" s="33" t="n">
        <v>-621.302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9.87427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6.558272</v>
      </c>
      <c r="L96" s="32" t="n">
        <v>539.985</v>
      </c>
      <c r="M96" s="33" t="n">
        <v>-621.302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9.87427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6.558272</v>
      </c>
      <c r="L97" s="32" t="n">
        <v>539.985</v>
      </c>
      <c r="M97" s="33" t="n">
        <v>-621.302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9.87427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6.558272</v>
      </c>
      <c r="L98" s="43" t="n">
        <v>539.985</v>
      </c>
      <c r="M98" s="44" t="n">
        <v>-621.302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9.87427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6.558272</v>
      </c>
      <c r="L99" s="32" t="n">
        <v>539.985</v>
      </c>
      <c r="M99" s="33" t="n">
        <v>-621.302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6.558272</v>
      </c>
      <c r="L100" s="32" t="n">
        <v>539.985</v>
      </c>
      <c r="M100" s="33" t="n">
        <v>-591.427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6.558272</v>
      </c>
      <c r="L101" s="56" t="n">
        <v>539.985</v>
      </c>
      <c r="M101" s="33" t="n">
        <v>-591.427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847031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334</v>
      </c>
      <c r="K102" s="61" t="n">
        <v>0.357212</v>
      </c>
      <c r="L102" s="61" t="n">
        <v>11.972271</v>
      </c>
      <c r="M102" s="62" t="n">
        <v>-16.009856</v>
      </c>
    </row>
    <row r="103" customFormat="false" ht="16.2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406.04976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88384</v>
      </c>
      <c r="L103" s="65" t="n">
        <v>539.985</v>
      </c>
      <c r="M103" s="67" t="n">
        <v>-399.768</v>
      </c>
    </row>
    <row r="104" customFormat="false" ht="16.2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4.88384</v>
      </c>
      <c r="L104" s="70" t="n">
        <v>350</v>
      </c>
      <c r="M104" s="72" t="n">
        <v>-995.803</v>
      </c>
    </row>
    <row r="105" customFormat="false" ht="1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10-23T21:15:44Z</dcterms:modified>
  <cp:revision>0</cp:revision>
  <dc:subject/>
  <dc:title/>
</cp:coreProperties>
</file>