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60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61</v>
      </c>
      <c r="G3" s="3"/>
      <c r="H3" s="10" t="s">
        <v>5</v>
      </c>
      <c r="I3" s="11" t="n">
        <v>3.48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74432</v>
      </c>
      <c r="L6" s="32" t="n">
        <v>460</v>
      </c>
      <c r="M6" s="33" t="n">
        <v>-511.628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74432</v>
      </c>
      <c r="L7" s="32" t="n">
        <v>420</v>
      </c>
      <c r="M7" s="33" t="n">
        <v>-471.628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74432</v>
      </c>
      <c r="L8" s="32" t="n">
        <v>395</v>
      </c>
      <c r="M8" s="33" t="n">
        <v>-446.628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74432</v>
      </c>
      <c r="L9" s="32" t="n">
        <v>383</v>
      </c>
      <c r="M9" s="33" t="n">
        <v>-434.628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74432</v>
      </c>
      <c r="L10" s="43" t="n">
        <v>343</v>
      </c>
      <c r="M10" s="44" t="n">
        <v>-394.628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74432</v>
      </c>
      <c r="L11" s="32" t="n">
        <v>330</v>
      </c>
      <c r="M11" s="33" t="n">
        <v>-381.62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74432</v>
      </c>
      <c r="L12" s="32" t="n">
        <v>320</v>
      </c>
      <c r="M12" s="33" t="n">
        <v>-371.62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74432</v>
      </c>
      <c r="L13" s="50" t="n">
        <v>310</v>
      </c>
      <c r="M13" s="51" t="n">
        <v>-361.628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74432</v>
      </c>
      <c r="L14" s="32" t="n">
        <v>300</v>
      </c>
      <c r="M14" s="33" t="n">
        <v>-351.628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74432</v>
      </c>
      <c r="L15" s="32" t="n">
        <v>300</v>
      </c>
      <c r="M15" s="33" t="n">
        <v>-351.628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74432</v>
      </c>
      <c r="L16" s="32" t="n">
        <v>280</v>
      </c>
      <c r="M16" s="33" t="n">
        <v>-331.628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74432</v>
      </c>
      <c r="L17" s="32" t="n">
        <v>280</v>
      </c>
      <c r="M17" s="33" t="n">
        <v>-331.628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280</v>
      </c>
      <c r="M18" s="44" t="n">
        <v>-329.768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280</v>
      </c>
      <c r="M19" s="33" t="n">
        <v>-329.768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2" t="n">
        <v>270</v>
      </c>
      <c r="M20" s="33" t="n">
        <v>-318.838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50" t="n">
        <v>270</v>
      </c>
      <c r="M21" s="51" t="n">
        <v>-318.838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2.09312</v>
      </c>
      <c r="L22" s="32" t="n">
        <v>270</v>
      </c>
      <c r="M22" s="33" t="n">
        <v>-316.977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2.09312</v>
      </c>
      <c r="L23" s="32" t="n">
        <v>270</v>
      </c>
      <c r="M23" s="33" t="n">
        <v>-316.977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2.09312</v>
      </c>
      <c r="L24" s="32" t="n">
        <v>270</v>
      </c>
      <c r="M24" s="33" t="n">
        <v>-316.977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2.09312</v>
      </c>
      <c r="L25" s="32" t="n">
        <v>270</v>
      </c>
      <c r="M25" s="33" t="n">
        <v>-316.977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2.09312</v>
      </c>
      <c r="L26" s="43" t="n">
        <v>260</v>
      </c>
      <c r="M26" s="44" t="n">
        <v>-306.977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09312</v>
      </c>
      <c r="L27" s="32" t="n">
        <v>250</v>
      </c>
      <c r="M27" s="33" t="n">
        <v>-296.977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09312</v>
      </c>
      <c r="L28" s="32" t="n">
        <v>250</v>
      </c>
      <c r="M28" s="33" t="n">
        <v>-296.977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2.09312</v>
      </c>
      <c r="L29" s="50" t="n">
        <v>250</v>
      </c>
      <c r="M29" s="51" t="n">
        <v>-296.977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09312</v>
      </c>
      <c r="L30" s="32" t="n">
        <v>250</v>
      </c>
      <c r="M30" s="33" t="n">
        <v>-296.977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09312</v>
      </c>
      <c r="L31" s="32" t="n">
        <v>260</v>
      </c>
      <c r="M31" s="33" t="n">
        <v>-306.977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09312</v>
      </c>
      <c r="L32" s="32" t="n">
        <v>270</v>
      </c>
      <c r="M32" s="33" t="n">
        <v>-316.977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09312</v>
      </c>
      <c r="L33" s="32" t="n">
        <v>280</v>
      </c>
      <c r="M33" s="33" t="n">
        <v>-326.977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2.09312</v>
      </c>
      <c r="L34" s="43" t="n">
        <v>310</v>
      </c>
      <c r="M34" s="44" t="n">
        <v>-356.977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09312</v>
      </c>
      <c r="L35" s="32" t="n">
        <v>320</v>
      </c>
      <c r="M35" s="33" t="n">
        <v>-366.977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09312</v>
      </c>
      <c r="L36" s="32" t="n">
        <v>330</v>
      </c>
      <c r="M36" s="33" t="n">
        <v>-376.977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2.09312</v>
      </c>
      <c r="L37" s="50" t="n">
        <v>330</v>
      </c>
      <c r="M37" s="51" t="n">
        <v>-376.977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2.09312</v>
      </c>
      <c r="L38" s="32" t="n">
        <v>340</v>
      </c>
      <c r="M38" s="33" t="n">
        <v>-386.977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2.09312</v>
      </c>
      <c r="L39" s="32" t="n">
        <v>350</v>
      </c>
      <c r="M39" s="33" t="n">
        <v>-396.977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2.09312</v>
      </c>
      <c r="L40" s="32" t="n">
        <v>360</v>
      </c>
      <c r="M40" s="33" t="n">
        <v>-406.977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2.09312</v>
      </c>
      <c r="L41" s="32" t="n">
        <v>360</v>
      </c>
      <c r="M41" s="33" t="n">
        <v>-406.977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2.09312</v>
      </c>
      <c r="L42" s="43" t="n">
        <v>380</v>
      </c>
      <c r="M42" s="44" t="n">
        <v>-426.493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2.09312</v>
      </c>
      <c r="L43" s="32" t="n">
        <v>400</v>
      </c>
      <c r="M43" s="33" t="n">
        <v>-446.493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2.09312</v>
      </c>
      <c r="L44" s="32" t="n">
        <v>460</v>
      </c>
      <c r="M44" s="33" t="n">
        <v>-506.493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2.09312</v>
      </c>
      <c r="L45" s="50" t="n">
        <v>520</v>
      </c>
      <c r="M45" s="51" t="n">
        <v>-566.493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2.09312</v>
      </c>
      <c r="L46" s="32" t="n">
        <v>539.985</v>
      </c>
      <c r="M46" s="33" t="n">
        <v>-586.478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2.09312</v>
      </c>
      <c r="L47" s="32" t="n">
        <v>539.985</v>
      </c>
      <c r="M47" s="33" t="n">
        <v>-586.478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44.8937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2.09312</v>
      </c>
      <c r="L48" s="32" t="n">
        <v>539.985</v>
      </c>
      <c r="M48" s="33" t="n">
        <v>-631.371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85.1072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2.09312</v>
      </c>
      <c r="L49" s="32" t="n">
        <v>539.985</v>
      </c>
      <c r="M49" s="33" t="n">
        <v>-671.585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89.7875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2.09312</v>
      </c>
      <c r="L50" s="43" t="n">
        <v>539.985</v>
      </c>
      <c r="M50" s="44" t="n">
        <v>-676.265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19.7199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2.09312</v>
      </c>
      <c r="L51" s="32" t="n">
        <v>539.985</v>
      </c>
      <c r="M51" s="33" t="n">
        <v>-706.198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0.0010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2.09312</v>
      </c>
      <c r="L52" s="32" t="n">
        <v>539.985</v>
      </c>
      <c r="M52" s="33" t="n">
        <v>-716.479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49.6426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2.09312</v>
      </c>
      <c r="L53" s="32" t="n">
        <v>539.985</v>
      </c>
      <c r="M53" s="33" t="n">
        <v>-736.12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49.6426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2.09312</v>
      </c>
      <c r="L54" s="32" t="n">
        <v>539.985</v>
      </c>
      <c r="M54" s="33" t="n">
        <v>-736.12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70.2242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2.09312</v>
      </c>
      <c r="L55" s="32" t="n">
        <v>539.985</v>
      </c>
      <c r="M55" s="33" t="n">
        <v>-756.702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79.5750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2.09312</v>
      </c>
      <c r="L56" s="32" t="n">
        <v>539.985</v>
      </c>
      <c r="M56" s="33" t="n">
        <v>-766.053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59.9334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2.09312</v>
      </c>
      <c r="L57" s="32" t="n">
        <v>539.985</v>
      </c>
      <c r="M57" s="33" t="n">
        <v>-746.411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19.7199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2.09312</v>
      </c>
      <c r="L58" s="43" t="n">
        <v>539.985</v>
      </c>
      <c r="M58" s="44" t="n">
        <v>-706.198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10.3594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2.09312</v>
      </c>
      <c r="L59" s="32" t="n">
        <v>539.985</v>
      </c>
      <c r="M59" s="33" t="n">
        <v>-696.837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89.7875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2.09312</v>
      </c>
      <c r="L60" s="32" t="n">
        <v>539.985</v>
      </c>
      <c r="M60" s="33" t="n">
        <v>-676.265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4.8261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2.09312</v>
      </c>
      <c r="L61" s="50" t="n">
        <v>539.985</v>
      </c>
      <c r="M61" s="51" t="n">
        <v>-661.304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49.5740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2.09312</v>
      </c>
      <c r="L62" s="32" t="n">
        <v>539.985</v>
      </c>
      <c r="M62" s="33" t="n">
        <v>-636.052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0.1459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2.09312</v>
      </c>
      <c r="L63" s="32" t="n">
        <v>539.985</v>
      </c>
      <c r="M63" s="33" t="n">
        <v>-656.624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00.0783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2.09312</v>
      </c>
      <c r="L64" s="32" t="n">
        <v>539.985</v>
      </c>
      <c r="M64" s="33" t="n">
        <v>-686.556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10.3594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2.09312</v>
      </c>
      <c r="L65" s="32" t="n">
        <v>539.985</v>
      </c>
      <c r="M65" s="33" t="n">
        <v>-696.837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10.3594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2.09312</v>
      </c>
      <c r="L66" s="43" t="n">
        <v>539.985</v>
      </c>
      <c r="M66" s="44" t="n">
        <v>-696.837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10.3594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2.09312</v>
      </c>
      <c r="L67" s="32" t="n">
        <v>539.985</v>
      </c>
      <c r="M67" s="33" t="n">
        <v>-696.837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9.8551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2.09312</v>
      </c>
      <c r="L68" s="32" t="n">
        <v>539.985</v>
      </c>
      <c r="M68" s="33" t="n">
        <v>-646.333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0.1459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2.09312</v>
      </c>
      <c r="L69" s="50" t="n">
        <v>539.985</v>
      </c>
      <c r="M69" s="51" t="n">
        <v>-656.624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9.7875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2.09312</v>
      </c>
      <c r="L70" s="32" t="n">
        <v>539.985</v>
      </c>
      <c r="M70" s="33" t="n">
        <v>-676.265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00.0783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2.09312</v>
      </c>
      <c r="L71" s="32" t="n">
        <v>539.985</v>
      </c>
      <c r="M71" s="33" t="n">
        <v>-686.556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40.2918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2.09312</v>
      </c>
      <c r="L72" s="32" t="n">
        <v>539.985</v>
      </c>
      <c r="M72" s="33" t="n">
        <v>-726.769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66.4838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2.09312</v>
      </c>
      <c r="L73" s="32" t="n">
        <v>539.985</v>
      </c>
      <c r="M73" s="33" t="n">
        <v>-752.962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21.6587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2.09312</v>
      </c>
      <c r="L74" s="43" t="n">
        <v>539.985</v>
      </c>
      <c r="M74" s="44" t="n">
        <v>-808.621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91.8046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2.09312</v>
      </c>
      <c r="L75" s="32" t="n">
        <v>539.985</v>
      </c>
      <c r="M75" s="33" t="n">
        <v>-878.767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46.9892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2.09312</v>
      </c>
      <c r="L76" s="32" t="n">
        <v>539.985</v>
      </c>
      <c r="M76" s="33" t="n">
        <v>-933.951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46.9892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2.09312</v>
      </c>
      <c r="L77" s="50" t="n">
        <v>539.985</v>
      </c>
      <c r="M77" s="51" t="n">
        <v>-933.951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17.056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2.09312</v>
      </c>
      <c r="L78" s="32" t="n">
        <v>539.985</v>
      </c>
      <c r="M78" s="33" t="n">
        <v>-904.019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06.7757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2.09312</v>
      </c>
      <c r="L79" s="32" t="n">
        <v>539.985</v>
      </c>
      <c r="M79" s="33" t="n">
        <v>-893.738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96.4849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2.09312</v>
      </c>
      <c r="L80" s="32" t="n">
        <v>539.985</v>
      </c>
      <c r="M80" s="33" t="n">
        <v>-883.447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87.1340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2.09312</v>
      </c>
      <c r="L81" s="32" t="n">
        <v>539.985</v>
      </c>
      <c r="M81" s="33" t="n">
        <v>-874.096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96.4066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2.09312</v>
      </c>
      <c r="L82" s="43" t="n">
        <v>539.985</v>
      </c>
      <c r="M82" s="44" t="n">
        <v>-783.369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76.7649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88384</v>
      </c>
      <c r="L83" s="32" t="n">
        <v>539.985</v>
      </c>
      <c r="M83" s="33" t="n">
        <v>-766.518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66.474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88384</v>
      </c>
      <c r="L84" s="32" t="n">
        <v>539.985</v>
      </c>
      <c r="M84" s="33" t="n">
        <v>-756.227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49.6426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88384</v>
      </c>
      <c r="L85" s="50" t="n">
        <v>539.985</v>
      </c>
      <c r="M85" s="51" t="n">
        <v>-739.396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9.7199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88384</v>
      </c>
      <c r="L86" s="32" t="n">
        <v>539.985</v>
      </c>
      <c r="M86" s="33" t="n">
        <v>-709.473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0.369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88384</v>
      </c>
      <c r="L87" s="32" t="n">
        <v>539.985</v>
      </c>
      <c r="M87" s="33" t="n">
        <v>-700.122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70.1459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88384</v>
      </c>
      <c r="L88" s="32" t="n">
        <v>539.985</v>
      </c>
      <c r="M88" s="33" t="n">
        <v>-659.899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9.8551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88384</v>
      </c>
      <c r="L89" s="32" t="n">
        <v>539.985</v>
      </c>
      <c r="M89" s="33" t="n">
        <v>-649.608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9.9324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619.685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589.753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589.753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589.753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539.985</v>
      </c>
      <c r="M94" s="33" t="n">
        <v>-589.753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520</v>
      </c>
      <c r="M95" s="33" t="n">
        <v>-569.768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500</v>
      </c>
      <c r="M96" s="33" t="n">
        <v>-549.768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480</v>
      </c>
      <c r="M97" s="33" t="n">
        <v>-529.768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460</v>
      </c>
      <c r="M98" s="44" t="n">
        <v>-509.768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440</v>
      </c>
      <c r="M99" s="33" t="n">
        <v>-489.768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420</v>
      </c>
      <c r="M100" s="33" t="n">
        <v>-469.768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400</v>
      </c>
      <c r="M101" s="33" t="n">
        <v>-449.768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58623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1977</v>
      </c>
      <c r="L102" s="61" t="n">
        <v>10.627566</v>
      </c>
      <c r="M102" s="62" t="n">
        <v>-13.366913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46.9892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74432</v>
      </c>
      <c r="L103" s="65" t="n">
        <v>539.985</v>
      </c>
      <c r="M103" s="67" t="n">
        <v>-296.977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2.09312</v>
      </c>
      <c r="L104" s="70" t="n">
        <v>250</v>
      </c>
      <c r="M104" s="72" t="n">
        <v>-933.951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8:54:12Z</dcterms:created>
  <dc:creator>SYSTEM-C</dc:creator>
  <dc:description/>
  <dc:language>en-US</dc:language>
  <cp:lastModifiedBy>Amitava Chakraborty</cp:lastModifiedBy>
  <dcterms:modified xsi:type="dcterms:W3CDTF">2022-10-29T03:26:33Z</dcterms:modified>
  <cp:revision>0</cp:revision>
  <dc:subject/>
  <dc:title/>
</cp:coreProperties>
</file>