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61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62</v>
      </c>
      <c r="G3" s="3"/>
      <c r="H3" s="10" t="s">
        <v>5</v>
      </c>
      <c r="I3" s="11" t="n">
        <v>3.48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400</v>
      </c>
      <c r="M6" s="33" t="n">
        <v>-449.768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400</v>
      </c>
      <c r="M7" s="33" t="n">
        <v>-449.768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400</v>
      </c>
      <c r="M8" s="33" t="n">
        <v>-449.768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390</v>
      </c>
      <c r="M9" s="33" t="n">
        <v>-439.768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380</v>
      </c>
      <c r="M10" s="44" t="n">
        <v>-429.768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380</v>
      </c>
      <c r="M11" s="33" t="n">
        <v>-429.768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370</v>
      </c>
      <c r="M12" s="33" t="n">
        <v>-419.768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360</v>
      </c>
      <c r="M13" s="51" t="n">
        <v>-409.768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355</v>
      </c>
      <c r="M14" s="33" t="n">
        <v>-404.768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350</v>
      </c>
      <c r="M15" s="33" t="n">
        <v>-399.768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350</v>
      </c>
      <c r="M16" s="33" t="n">
        <v>-399.768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345</v>
      </c>
      <c r="M17" s="33" t="n">
        <v>-394.768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340</v>
      </c>
      <c r="M18" s="44" t="n">
        <v>-389.768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340</v>
      </c>
      <c r="M19" s="33" t="n">
        <v>-389.768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335</v>
      </c>
      <c r="M20" s="33" t="n">
        <v>-384.768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335</v>
      </c>
      <c r="M21" s="51" t="n">
        <v>-384.768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330</v>
      </c>
      <c r="M22" s="33" t="n">
        <v>-379.768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330</v>
      </c>
      <c r="M23" s="33" t="n">
        <v>-379.768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330</v>
      </c>
      <c r="M24" s="33" t="n">
        <v>-379.768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330</v>
      </c>
      <c r="M25" s="33" t="n">
        <v>-379.768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330</v>
      </c>
      <c r="M26" s="44" t="n">
        <v>-379.768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330</v>
      </c>
      <c r="M27" s="33" t="n">
        <v>-379.768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330</v>
      </c>
      <c r="M28" s="33" t="n">
        <v>-379.768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310</v>
      </c>
      <c r="M29" s="51" t="n">
        <v>-359.768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325</v>
      </c>
      <c r="M30" s="33" t="n">
        <v>-374.768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340</v>
      </c>
      <c r="M31" s="33" t="n">
        <v>-389.768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355</v>
      </c>
      <c r="M32" s="33" t="n">
        <v>-404.768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365</v>
      </c>
      <c r="M33" s="33" t="n">
        <v>-414.768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380</v>
      </c>
      <c r="M34" s="44" t="n">
        <v>-429.768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390</v>
      </c>
      <c r="M35" s="33" t="n">
        <v>-439.768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405</v>
      </c>
      <c r="M36" s="33" t="n">
        <v>-454.768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415</v>
      </c>
      <c r="M37" s="51" t="n">
        <v>-464.768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420</v>
      </c>
      <c r="M38" s="33" t="n">
        <v>-469.768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425</v>
      </c>
      <c r="M39" s="33" t="n">
        <v>-474.768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430</v>
      </c>
      <c r="M40" s="33" t="n">
        <v>-479.768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440</v>
      </c>
      <c r="M41" s="33" t="n">
        <v>-489.768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88384</v>
      </c>
      <c r="L42" s="43" t="n">
        <v>445</v>
      </c>
      <c r="M42" s="44" t="n">
        <v>-494.283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88384</v>
      </c>
      <c r="L43" s="32" t="n">
        <v>455</v>
      </c>
      <c r="M43" s="33" t="n">
        <v>-504.283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88384</v>
      </c>
      <c r="L44" s="32" t="n">
        <v>460</v>
      </c>
      <c r="M44" s="33" t="n">
        <v>-509.283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88384</v>
      </c>
      <c r="L45" s="50" t="n">
        <v>465</v>
      </c>
      <c r="M45" s="51" t="n">
        <v>-514.283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88384</v>
      </c>
      <c r="L46" s="32" t="n">
        <v>470</v>
      </c>
      <c r="M46" s="33" t="n">
        <v>-519.283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88384</v>
      </c>
      <c r="L47" s="32" t="n">
        <v>480</v>
      </c>
      <c r="M47" s="33" t="n">
        <v>-529.283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88384</v>
      </c>
      <c r="L48" s="32" t="n">
        <v>490</v>
      </c>
      <c r="M48" s="33" t="n">
        <v>-539.283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88384</v>
      </c>
      <c r="L49" s="32" t="n">
        <v>500</v>
      </c>
      <c r="M49" s="33" t="n">
        <v>-549.283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88384</v>
      </c>
      <c r="L50" s="43" t="n">
        <v>539.985</v>
      </c>
      <c r="M50" s="44" t="n">
        <v>-589.268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88384</v>
      </c>
      <c r="L51" s="32" t="n">
        <v>539.985</v>
      </c>
      <c r="M51" s="33" t="n">
        <v>-589.268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4.8937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88384</v>
      </c>
      <c r="L52" s="32" t="n">
        <v>539.985</v>
      </c>
      <c r="M52" s="33" t="n">
        <v>-634.162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64.535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88384</v>
      </c>
      <c r="L53" s="32" t="n">
        <v>539.985</v>
      </c>
      <c r="M53" s="33" t="n">
        <v>-653.804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80.4366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4.88384</v>
      </c>
      <c r="L54" s="32" t="n">
        <v>539.985</v>
      </c>
      <c r="M54" s="33" t="n">
        <v>-670.19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85.1072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88384</v>
      </c>
      <c r="L55" s="32" t="n">
        <v>539.985</v>
      </c>
      <c r="M55" s="33" t="n">
        <v>-674.86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95.3980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88384</v>
      </c>
      <c r="L56" s="32" t="n">
        <v>539.985</v>
      </c>
      <c r="M56" s="33" t="n">
        <v>-685.151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95.3980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88384</v>
      </c>
      <c r="L57" s="32" t="n">
        <v>539.985</v>
      </c>
      <c r="M57" s="33" t="n">
        <v>-685.151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44.8937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4.88384</v>
      </c>
      <c r="L58" s="43" t="n">
        <v>539.985</v>
      </c>
      <c r="M58" s="44" t="n">
        <v>-634.647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9.8551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88384</v>
      </c>
      <c r="L59" s="32" t="n">
        <v>539.985</v>
      </c>
      <c r="M59" s="33" t="n">
        <v>-649.608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4.88384</v>
      </c>
      <c r="L60" s="32" t="n">
        <v>539.985</v>
      </c>
      <c r="M60" s="33" t="n">
        <v>-589.753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4.88384</v>
      </c>
      <c r="L61" s="50" t="n">
        <v>539.985</v>
      </c>
      <c r="M61" s="51" t="n">
        <v>-589.753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4.88384</v>
      </c>
      <c r="L62" s="32" t="n">
        <v>539.985</v>
      </c>
      <c r="M62" s="33" t="n">
        <v>-589.753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4.88384</v>
      </c>
      <c r="L63" s="32" t="n">
        <v>539.985</v>
      </c>
      <c r="M63" s="33" t="n">
        <v>-589.753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4.88384</v>
      </c>
      <c r="L64" s="32" t="n">
        <v>539.985</v>
      </c>
      <c r="M64" s="33" t="n">
        <v>-589.753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4.88384</v>
      </c>
      <c r="L65" s="32" t="n">
        <v>539.985</v>
      </c>
      <c r="M65" s="33" t="n">
        <v>-589.753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88384</v>
      </c>
      <c r="L66" s="43" t="n">
        <v>539.985</v>
      </c>
      <c r="M66" s="44" t="n">
        <v>-589.753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4.88384</v>
      </c>
      <c r="L67" s="32" t="n">
        <v>539.985</v>
      </c>
      <c r="M67" s="33" t="n">
        <v>-589.753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4.88384</v>
      </c>
      <c r="L68" s="32" t="n">
        <v>539.985</v>
      </c>
      <c r="M68" s="33" t="n">
        <v>-589.753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4.88384</v>
      </c>
      <c r="L69" s="50" t="n">
        <v>539.985</v>
      </c>
      <c r="M69" s="51" t="n">
        <v>-589.753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88384</v>
      </c>
      <c r="L70" s="32" t="n">
        <v>539.985</v>
      </c>
      <c r="M70" s="33" t="n">
        <v>-589.753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88384</v>
      </c>
      <c r="L71" s="32" t="n">
        <v>539.985</v>
      </c>
      <c r="M71" s="33" t="n">
        <v>-589.753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88384</v>
      </c>
      <c r="L72" s="32" t="n">
        <v>539.985</v>
      </c>
      <c r="M72" s="33" t="n">
        <v>-589.753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9.6416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88384</v>
      </c>
      <c r="L73" s="32" t="n">
        <v>539.985</v>
      </c>
      <c r="M73" s="33" t="n">
        <v>-609.394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76.6963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88384</v>
      </c>
      <c r="L74" s="43" t="n">
        <v>539.985</v>
      </c>
      <c r="M74" s="44" t="n">
        <v>-666.449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3.7413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88384</v>
      </c>
      <c r="L75" s="32" t="n">
        <v>539.985</v>
      </c>
      <c r="M75" s="33" t="n">
        <v>-723.494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03.8969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88384</v>
      </c>
      <c r="L76" s="32" t="n">
        <v>539.985</v>
      </c>
      <c r="M76" s="33" t="n">
        <v>-793.65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93.606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88384</v>
      </c>
      <c r="L77" s="50" t="n">
        <v>539.985</v>
      </c>
      <c r="M77" s="51" t="n">
        <v>-783.359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63.6737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88384</v>
      </c>
      <c r="L78" s="32" t="n">
        <v>539.985</v>
      </c>
      <c r="M78" s="33" t="n">
        <v>-753.427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9.1968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88384</v>
      </c>
      <c r="L79" s="32" t="n">
        <v>539.985</v>
      </c>
      <c r="M79" s="33" t="n">
        <v>-728.95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50.0593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88384</v>
      </c>
      <c r="L80" s="32" t="n">
        <v>539.985</v>
      </c>
      <c r="M80" s="33" t="n">
        <v>-739.812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60.4276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88384</v>
      </c>
      <c r="L81" s="32" t="n">
        <v>539.985</v>
      </c>
      <c r="M81" s="33" t="n">
        <v>-750.18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41.4449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88384</v>
      </c>
      <c r="L82" s="43" t="n">
        <v>539.985</v>
      </c>
      <c r="M82" s="44" t="n">
        <v>-731.198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42.4236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88384</v>
      </c>
      <c r="L83" s="32" t="n">
        <v>539.985</v>
      </c>
      <c r="M83" s="33" t="n">
        <v>-732.176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76.6963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88384</v>
      </c>
      <c r="L84" s="32" t="n">
        <v>539.985</v>
      </c>
      <c r="M84" s="33" t="n">
        <v>-666.449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66.4055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88384</v>
      </c>
      <c r="L85" s="50" t="n">
        <v>539.985</v>
      </c>
      <c r="M85" s="51" t="n">
        <v>-656.158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88384</v>
      </c>
      <c r="L86" s="32" t="n">
        <v>539.985</v>
      </c>
      <c r="M86" s="33" t="n">
        <v>-589.753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88384</v>
      </c>
      <c r="L87" s="32" t="n">
        <v>539.985</v>
      </c>
      <c r="M87" s="33" t="n">
        <v>-589.753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88384</v>
      </c>
      <c r="L88" s="32" t="n">
        <v>539.985</v>
      </c>
      <c r="M88" s="33" t="n">
        <v>-589.753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88384</v>
      </c>
      <c r="L89" s="32" t="n">
        <v>539.985</v>
      </c>
      <c r="M89" s="33" t="n">
        <v>-589.753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88384</v>
      </c>
      <c r="L90" s="43" t="n">
        <v>539.985</v>
      </c>
      <c r="M90" s="44" t="n">
        <v>-589.753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88384</v>
      </c>
      <c r="L91" s="32" t="n">
        <v>539.985</v>
      </c>
      <c r="M91" s="33" t="n">
        <v>-589.753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88384</v>
      </c>
      <c r="L92" s="32" t="n">
        <v>539.985</v>
      </c>
      <c r="M92" s="33" t="n">
        <v>-589.753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88384</v>
      </c>
      <c r="L93" s="50" t="n">
        <v>539.985</v>
      </c>
      <c r="M93" s="51" t="n">
        <v>-589.753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88384</v>
      </c>
      <c r="L94" s="32" t="n">
        <v>539.985</v>
      </c>
      <c r="M94" s="33" t="n">
        <v>-589.753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88384</v>
      </c>
      <c r="L95" s="32" t="n">
        <v>539.985</v>
      </c>
      <c r="M95" s="33" t="n">
        <v>-589.753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88384</v>
      </c>
      <c r="L96" s="32" t="n">
        <v>500</v>
      </c>
      <c r="M96" s="33" t="n">
        <v>-549.768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88384</v>
      </c>
      <c r="L97" s="32" t="n">
        <v>490</v>
      </c>
      <c r="M97" s="33" t="n">
        <v>-539.768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88384</v>
      </c>
      <c r="L98" s="43" t="n">
        <v>475</v>
      </c>
      <c r="M98" s="44" t="n">
        <v>-524.768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88384</v>
      </c>
      <c r="L99" s="32" t="n">
        <v>470</v>
      </c>
      <c r="M99" s="33" t="n">
        <v>-519.768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88384</v>
      </c>
      <c r="L100" s="32" t="n">
        <v>460</v>
      </c>
      <c r="M100" s="33" t="n">
        <v>-509.768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88384</v>
      </c>
      <c r="L101" s="56" t="n">
        <v>450</v>
      </c>
      <c r="M101" s="33" t="n">
        <v>-499.768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.55960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5763</v>
      </c>
      <c r="K102" s="61" t="n">
        <v>0.357212</v>
      </c>
      <c r="L102" s="61" t="n">
        <v>11.147328</v>
      </c>
      <c r="M102" s="62" t="n">
        <v>-12.899911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03.8969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359.768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88384</v>
      </c>
      <c r="L104" s="70" t="n">
        <v>310</v>
      </c>
      <c r="M104" s="72" t="n">
        <v>-793.65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8:54:12Z</dcterms:created>
  <dc:creator>SYSTEM-C</dc:creator>
  <dc:description/>
  <dc:language>en-US</dc:language>
  <cp:lastModifiedBy>Amitava Chakraborty</cp:lastModifiedBy>
  <dcterms:modified xsi:type="dcterms:W3CDTF">2022-10-29T03:26:03Z</dcterms:modified>
  <cp:revision>0</cp:revision>
  <dc:subject/>
  <dc:title/>
</cp:coreProperties>
</file>