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3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417</v>
      </c>
      <c r="M6" s="33" t="n">
        <v>-466.76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405</v>
      </c>
      <c r="M7" s="33" t="n">
        <v>-454.76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398</v>
      </c>
      <c r="M8" s="33" t="n">
        <v>-447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379</v>
      </c>
      <c r="M9" s="33" t="n">
        <v>-428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363</v>
      </c>
      <c r="M10" s="44" t="n">
        <v>-412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359</v>
      </c>
      <c r="M11" s="33" t="n">
        <v>-408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340</v>
      </c>
      <c r="M12" s="33" t="n">
        <v>-389.76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326</v>
      </c>
      <c r="M13" s="51" t="n">
        <v>-375.76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318</v>
      </c>
      <c r="M14" s="33" t="n">
        <v>-367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304</v>
      </c>
      <c r="M15" s="33" t="n">
        <v>-353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295</v>
      </c>
      <c r="M16" s="33" t="n">
        <v>-344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287</v>
      </c>
      <c r="M17" s="33" t="n">
        <v>-336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260</v>
      </c>
      <c r="M18" s="44" t="n">
        <v>-309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255</v>
      </c>
      <c r="M19" s="33" t="n">
        <v>-304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250</v>
      </c>
      <c r="M20" s="33" t="n">
        <v>-299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250</v>
      </c>
      <c r="M21" s="51" t="n">
        <v>-299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250</v>
      </c>
      <c r="M22" s="33" t="n">
        <v>-299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250</v>
      </c>
      <c r="M23" s="33" t="n">
        <v>-299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250</v>
      </c>
      <c r="M24" s="33" t="n">
        <v>-299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250</v>
      </c>
      <c r="M25" s="33" t="n">
        <v>-299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250</v>
      </c>
      <c r="M26" s="44" t="n">
        <v>-299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250</v>
      </c>
      <c r="M27" s="33" t="n">
        <v>-299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250</v>
      </c>
      <c r="M28" s="33" t="n">
        <v>-299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250</v>
      </c>
      <c r="M29" s="51" t="n">
        <v>-299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250</v>
      </c>
      <c r="M30" s="33" t="n">
        <v>-299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260</v>
      </c>
      <c r="M31" s="33" t="n">
        <v>-309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280</v>
      </c>
      <c r="M32" s="33" t="n">
        <v>-329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300</v>
      </c>
      <c r="M33" s="33" t="n">
        <v>-349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322</v>
      </c>
      <c r="M34" s="44" t="n">
        <v>-371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360</v>
      </c>
      <c r="M35" s="33" t="n">
        <v>-409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367</v>
      </c>
      <c r="M36" s="33" t="n">
        <v>-416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375</v>
      </c>
      <c r="M37" s="51" t="n">
        <v>-424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382</v>
      </c>
      <c r="M38" s="33" t="n">
        <v>-431.76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412</v>
      </c>
      <c r="M39" s="33" t="n">
        <v>-461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437</v>
      </c>
      <c r="M40" s="33" t="n">
        <v>-486.76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455</v>
      </c>
      <c r="M41" s="33" t="n">
        <v>-504.76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88384</v>
      </c>
      <c r="L42" s="43" t="n">
        <v>465</v>
      </c>
      <c r="M42" s="44" t="n">
        <v>-514.76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88384</v>
      </c>
      <c r="L43" s="32" t="n">
        <v>472</v>
      </c>
      <c r="M43" s="33" t="n">
        <v>-521.76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88384</v>
      </c>
      <c r="L44" s="32" t="n">
        <v>497</v>
      </c>
      <c r="M44" s="33" t="n">
        <v>-546.7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88384</v>
      </c>
      <c r="L45" s="50" t="n">
        <v>522</v>
      </c>
      <c r="M45" s="51" t="n">
        <v>-571.76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88384</v>
      </c>
      <c r="L46" s="32" t="n">
        <v>539.985</v>
      </c>
      <c r="M46" s="33" t="n">
        <v>-589.75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88384</v>
      </c>
      <c r="L47" s="32" t="n">
        <v>539.985</v>
      </c>
      <c r="M47" s="33" t="n">
        <v>-589.75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.6416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88384</v>
      </c>
      <c r="L48" s="32" t="n">
        <v>539.985</v>
      </c>
      <c r="M48" s="33" t="n">
        <v>-609.39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9.5740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88384</v>
      </c>
      <c r="L49" s="32" t="n">
        <v>539.985</v>
      </c>
      <c r="M49" s="33" t="n">
        <v>-639.32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0.1459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88384</v>
      </c>
      <c r="L50" s="43" t="n">
        <v>539.985</v>
      </c>
      <c r="M50" s="44" t="n">
        <v>-659.89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89.7875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88384</v>
      </c>
      <c r="L51" s="32" t="n">
        <v>539.985</v>
      </c>
      <c r="M51" s="33" t="n">
        <v>-679.5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10.3594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88384</v>
      </c>
      <c r="L52" s="32" t="n">
        <v>539.985</v>
      </c>
      <c r="M52" s="33" t="n">
        <v>-700.11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19.7199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88384</v>
      </c>
      <c r="L53" s="32" t="n">
        <v>539.985</v>
      </c>
      <c r="M53" s="33" t="n">
        <v>-709.47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25.3304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88384</v>
      </c>
      <c r="L54" s="32" t="n">
        <v>539.985</v>
      </c>
      <c r="M54" s="33" t="n">
        <v>-715.08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4.6813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88384</v>
      </c>
      <c r="L55" s="32" t="n">
        <v>539.985</v>
      </c>
      <c r="M55" s="33" t="n">
        <v>-724.43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40.2918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88384</v>
      </c>
      <c r="L56" s="32" t="n">
        <v>539.985</v>
      </c>
      <c r="M56" s="33" t="n">
        <v>-730.04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4.6813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88384</v>
      </c>
      <c r="L57" s="32" t="n">
        <v>539.985</v>
      </c>
      <c r="M57" s="33" t="n">
        <v>-724.43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10.3594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88384</v>
      </c>
      <c r="L58" s="43" t="n">
        <v>520</v>
      </c>
      <c r="M58" s="44" t="n">
        <v>-680.12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85.1072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88384</v>
      </c>
      <c r="L59" s="32" t="n">
        <v>520</v>
      </c>
      <c r="M59" s="33" t="n">
        <v>-654.87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0.1459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520</v>
      </c>
      <c r="M60" s="33" t="n">
        <v>-638.9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5.1845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520</v>
      </c>
      <c r="M61" s="51" t="n">
        <v>-624.02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4.6029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520</v>
      </c>
      <c r="M62" s="33" t="n">
        <v>-603.44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4.8937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520</v>
      </c>
      <c r="M63" s="33" t="n">
        <v>-613.73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9.8551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520</v>
      </c>
      <c r="M64" s="33" t="n">
        <v>-628.69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4.535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520</v>
      </c>
      <c r="M65" s="33" t="n">
        <v>-633.37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4.535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520</v>
      </c>
      <c r="M66" s="44" t="n">
        <v>-633.37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5.1845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520</v>
      </c>
      <c r="M67" s="33" t="n">
        <v>-624.02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9.5740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520</v>
      </c>
      <c r="M68" s="33" t="n">
        <v>-618.41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0.213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520</v>
      </c>
      <c r="M69" s="51" t="n">
        <v>-609.05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4.8937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520</v>
      </c>
      <c r="M70" s="33" t="n">
        <v>-613.73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9.8551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520</v>
      </c>
      <c r="M71" s="33" t="n">
        <v>-628.69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4.8261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520</v>
      </c>
      <c r="M72" s="33" t="n">
        <v>-643.66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89.7875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520</v>
      </c>
      <c r="M73" s="33" t="n">
        <v>-658.62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58.9935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747.81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58.9935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747.81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58.9935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747.81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58.9935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747.81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58.9935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747.81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58.9935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747.81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58.9935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747.81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12.2295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701.05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65.4656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654.28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65.4656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654.28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65.4656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654.28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65.4656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654.28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588.82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588.82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25</v>
      </c>
      <c r="M88" s="33" t="n">
        <v>-573.83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515</v>
      </c>
      <c r="M89" s="33" t="n">
        <v>-563.83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490</v>
      </c>
      <c r="M90" s="44" t="n">
        <v>-538.83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475</v>
      </c>
      <c r="M91" s="33" t="n">
        <v>-523.83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490</v>
      </c>
      <c r="M92" s="33" t="n">
        <v>-538.8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470</v>
      </c>
      <c r="M93" s="51" t="n">
        <v>-518.83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450</v>
      </c>
      <c r="M94" s="33" t="n">
        <v>-498.83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440</v>
      </c>
      <c r="M95" s="33" t="n">
        <v>-488.83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460</v>
      </c>
      <c r="M96" s="33" t="n">
        <v>-508.8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455</v>
      </c>
      <c r="M97" s="33" t="n">
        <v>-503.83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435</v>
      </c>
      <c r="M98" s="44" t="n">
        <v>-483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420</v>
      </c>
      <c r="M99" s="33" t="n">
        <v>-468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415</v>
      </c>
      <c r="M100" s="33" t="n">
        <v>-463.8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400</v>
      </c>
      <c r="M101" s="33" t="n">
        <v>-448.8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87120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7445</v>
      </c>
      <c r="L102" s="61" t="n">
        <v>10.540403</v>
      </c>
      <c r="M102" s="62" t="n">
        <v>-12.5962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58.9935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299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250</v>
      </c>
      <c r="M104" s="72" t="n">
        <v>-747.816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29T18:52:17Z</dcterms:modified>
  <cp:revision>0</cp:revision>
  <dc:subject/>
  <dc:title/>
</cp:coreProperties>
</file>