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15.1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864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4864</v>
      </c>
      <c r="G3" s="3"/>
      <c r="H3" s="10" t="s">
        <v>5</v>
      </c>
      <c r="I3" s="11" t="n">
        <v>3.7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3.9536</v>
      </c>
      <c r="L6" s="32" t="n">
        <v>360</v>
      </c>
      <c r="M6" s="33" t="n">
        <v>-408.838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3.9536</v>
      </c>
      <c r="L7" s="32" t="n">
        <v>350</v>
      </c>
      <c r="M7" s="33" t="n">
        <v>-398.838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3.9536</v>
      </c>
      <c r="L8" s="32" t="n">
        <v>340</v>
      </c>
      <c r="M8" s="33" t="n">
        <v>-388.838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0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13.9536</v>
      </c>
      <c r="L9" s="32" t="n">
        <v>320</v>
      </c>
      <c r="M9" s="33" t="n">
        <v>-368.838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0</v>
      </c>
      <c r="E10" s="40" t="n">
        <v>0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13.9536</v>
      </c>
      <c r="L10" s="43" t="n">
        <v>300</v>
      </c>
      <c r="M10" s="44" t="n">
        <v>-348.838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13.9536</v>
      </c>
      <c r="L11" s="32" t="n">
        <v>280</v>
      </c>
      <c r="M11" s="33" t="n">
        <v>-328.838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13.9536</v>
      </c>
      <c r="L12" s="32" t="n">
        <v>260</v>
      </c>
      <c r="M12" s="33" t="n">
        <v>-308.838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13.9536</v>
      </c>
      <c r="L13" s="50" t="n">
        <v>250</v>
      </c>
      <c r="M13" s="51" t="n">
        <v>-298.838</v>
      </c>
    </row>
    <row r="14" customFormat="false" ht="15.75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0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13.9536</v>
      </c>
      <c r="L14" s="32" t="n">
        <v>250</v>
      </c>
      <c r="M14" s="33" t="n">
        <v>-298.838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13.9536</v>
      </c>
      <c r="L15" s="32" t="n">
        <v>250</v>
      </c>
      <c r="M15" s="33" t="n">
        <v>-298.838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13.9536</v>
      </c>
      <c r="L16" s="32" t="n">
        <v>250</v>
      </c>
      <c r="M16" s="33" t="n">
        <v>-298.838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13.9536</v>
      </c>
      <c r="L17" s="32" t="n">
        <v>250</v>
      </c>
      <c r="M17" s="33" t="n">
        <v>-298.838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0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13.9536</v>
      </c>
      <c r="L18" s="43" t="n">
        <v>250</v>
      </c>
      <c r="M18" s="44" t="n">
        <v>-298.838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13.9536</v>
      </c>
      <c r="L19" s="32" t="n">
        <v>250</v>
      </c>
      <c r="M19" s="33" t="n">
        <v>-298.838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13.9536</v>
      </c>
      <c r="L20" s="32" t="n">
        <v>250</v>
      </c>
      <c r="M20" s="33" t="n">
        <v>-298.838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13.9536</v>
      </c>
      <c r="L21" s="50" t="n">
        <v>250</v>
      </c>
      <c r="M21" s="51" t="n">
        <v>-298.838</v>
      </c>
    </row>
    <row r="22" customFormat="false" ht="15.75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0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13.9536</v>
      </c>
      <c r="L22" s="32" t="n">
        <v>250</v>
      </c>
      <c r="M22" s="33" t="n">
        <v>-298.838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13.9536</v>
      </c>
      <c r="L23" s="32" t="n">
        <v>250</v>
      </c>
      <c r="M23" s="33" t="n">
        <v>-298.838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13.9536</v>
      </c>
      <c r="L24" s="32" t="n">
        <v>250</v>
      </c>
      <c r="M24" s="33" t="n">
        <v>-298.838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13.9536</v>
      </c>
      <c r="L25" s="32" t="n">
        <v>250</v>
      </c>
      <c r="M25" s="33" t="n">
        <v>-298.838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0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13.9536</v>
      </c>
      <c r="L26" s="43" t="n">
        <v>250</v>
      </c>
      <c r="M26" s="44" t="n">
        <v>-298.838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13.9536</v>
      </c>
      <c r="L27" s="32" t="n">
        <v>250</v>
      </c>
      <c r="M27" s="33" t="n">
        <v>-298.838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13.9536</v>
      </c>
      <c r="L28" s="32" t="n">
        <v>250</v>
      </c>
      <c r="M28" s="33" t="n">
        <v>-298.838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13.9536</v>
      </c>
      <c r="L29" s="50" t="n">
        <v>250</v>
      </c>
      <c r="M29" s="51" t="n">
        <v>-298.838</v>
      </c>
    </row>
    <row r="30" customFormat="false" ht="15.75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0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13.9536</v>
      </c>
      <c r="L30" s="32" t="n">
        <v>250</v>
      </c>
      <c r="M30" s="33" t="n">
        <v>-298.838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13.9536</v>
      </c>
      <c r="L31" s="32" t="n">
        <v>250</v>
      </c>
      <c r="M31" s="33" t="n">
        <v>-298.838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13.9536</v>
      </c>
      <c r="L32" s="32" t="n">
        <v>250</v>
      </c>
      <c r="M32" s="33" t="n">
        <v>-298.838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13.9536</v>
      </c>
      <c r="L33" s="32" t="n">
        <v>250</v>
      </c>
      <c r="M33" s="33" t="n">
        <v>-298.838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0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13.9536</v>
      </c>
      <c r="L34" s="43" t="n">
        <v>250</v>
      </c>
      <c r="M34" s="44" t="n">
        <v>-298.838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13.9536</v>
      </c>
      <c r="L35" s="32" t="n">
        <v>250</v>
      </c>
      <c r="M35" s="33" t="n">
        <v>-298.838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13.9536</v>
      </c>
      <c r="L36" s="32" t="n">
        <v>250</v>
      </c>
      <c r="M36" s="33" t="n">
        <v>-298.838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13.9536</v>
      </c>
      <c r="L37" s="50" t="n">
        <v>270</v>
      </c>
      <c r="M37" s="51" t="n">
        <v>-318.838</v>
      </c>
    </row>
    <row r="38" customFormat="false" ht="15.75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0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13.9536</v>
      </c>
      <c r="L38" s="32" t="n">
        <v>290</v>
      </c>
      <c r="M38" s="33" t="n">
        <v>-338.838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13.9536</v>
      </c>
      <c r="L39" s="32" t="n">
        <v>300</v>
      </c>
      <c r="M39" s="33" t="n">
        <v>-348.838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13.9536</v>
      </c>
      <c r="L40" s="32" t="n">
        <v>315</v>
      </c>
      <c r="M40" s="33" t="n">
        <v>-363.838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13.9536</v>
      </c>
      <c r="L41" s="32" t="n">
        <v>315</v>
      </c>
      <c r="M41" s="33" t="n">
        <v>-363.838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0</v>
      </c>
      <c r="E42" s="40" t="n">
        <v>0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884</v>
      </c>
      <c r="K42" s="43" t="n">
        <v>13.9536</v>
      </c>
      <c r="L42" s="43" t="n">
        <v>343</v>
      </c>
      <c r="M42" s="44" t="n">
        <v>-391.838</v>
      </c>
    </row>
    <row r="43" customFormat="false" ht="15.75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0</v>
      </c>
      <c r="E43" s="29" t="n">
        <v>0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884</v>
      </c>
      <c r="K43" s="32" t="n">
        <v>13.9536</v>
      </c>
      <c r="L43" s="32" t="n">
        <v>338</v>
      </c>
      <c r="M43" s="33" t="n">
        <v>-386.838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0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884</v>
      </c>
      <c r="K44" s="32" t="n">
        <v>13.9536</v>
      </c>
      <c r="L44" s="32" t="n">
        <v>343</v>
      </c>
      <c r="M44" s="33" t="n">
        <v>-391.838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0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884</v>
      </c>
      <c r="K45" s="50" t="n">
        <v>13.9536</v>
      </c>
      <c r="L45" s="50" t="n">
        <v>353</v>
      </c>
      <c r="M45" s="51" t="n">
        <v>-401.838</v>
      </c>
    </row>
    <row r="46" customFormat="false" ht="15.75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0</v>
      </c>
      <c r="E46" s="29" t="n">
        <v>0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884</v>
      </c>
      <c r="K46" s="32" t="n">
        <v>13.9536</v>
      </c>
      <c r="L46" s="32" t="n">
        <v>363</v>
      </c>
      <c r="M46" s="33" t="n">
        <v>-411.838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0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884</v>
      </c>
      <c r="K47" s="32" t="n">
        <v>13.9536</v>
      </c>
      <c r="L47" s="32" t="n">
        <v>365</v>
      </c>
      <c r="M47" s="33" t="n">
        <v>-413.838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0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884</v>
      </c>
      <c r="K48" s="32" t="n">
        <v>13.9536</v>
      </c>
      <c r="L48" s="32" t="n">
        <v>370</v>
      </c>
      <c r="M48" s="33" t="n">
        <v>-418.838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0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884</v>
      </c>
      <c r="K49" s="32" t="n">
        <v>13.9536</v>
      </c>
      <c r="L49" s="32" t="n">
        <v>383</v>
      </c>
      <c r="M49" s="33" t="n">
        <v>-431.838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0</v>
      </c>
      <c r="E50" s="40" t="n">
        <v>0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884</v>
      </c>
      <c r="K50" s="43" t="n">
        <v>13.9536</v>
      </c>
      <c r="L50" s="43" t="n">
        <v>380</v>
      </c>
      <c r="M50" s="44" t="n">
        <v>-428.838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0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884</v>
      </c>
      <c r="K51" s="32" t="n">
        <v>13.9536</v>
      </c>
      <c r="L51" s="32" t="n">
        <v>390</v>
      </c>
      <c r="M51" s="33" t="n">
        <v>-438.838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0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884</v>
      </c>
      <c r="K52" s="32" t="n">
        <v>13.9536</v>
      </c>
      <c r="L52" s="32" t="n">
        <v>398</v>
      </c>
      <c r="M52" s="33" t="n">
        <v>-446.838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0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884</v>
      </c>
      <c r="K53" s="56" t="n">
        <v>13.9536</v>
      </c>
      <c r="L53" s="32" t="n">
        <v>405</v>
      </c>
      <c r="M53" s="33" t="n">
        <v>-453.838</v>
      </c>
    </row>
    <row r="54" customFormat="false" ht="16.5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0</v>
      </c>
      <c r="E54" s="29" t="n">
        <v>0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884</v>
      </c>
      <c r="K54" s="32" t="n">
        <v>13.9536</v>
      </c>
      <c r="L54" s="32" t="n">
        <v>410</v>
      </c>
      <c r="M54" s="33" t="n">
        <v>-458.838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0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884</v>
      </c>
      <c r="K55" s="32" t="n">
        <v>13.9536</v>
      </c>
      <c r="L55" s="32" t="n">
        <v>410</v>
      </c>
      <c r="M55" s="33" t="n">
        <v>-458.838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0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884</v>
      </c>
      <c r="K56" s="32" t="n">
        <v>13.9536</v>
      </c>
      <c r="L56" s="32" t="n">
        <v>410</v>
      </c>
      <c r="M56" s="33" t="n">
        <v>-458.838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0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884</v>
      </c>
      <c r="K57" s="32" t="n">
        <v>13.9536</v>
      </c>
      <c r="L57" s="32" t="n">
        <v>410</v>
      </c>
      <c r="M57" s="33" t="n">
        <v>-458.838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0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884</v>
      </c>
      <c r="K58" s="43" t="n">
        <v>13.9536</v>
      </c>
      <c r="L58" s="43" t="n">
        <v>440</v>
      </c>
      <c r="M58" s="44" t="n">
        <v>-488.838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0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884</v>
      </c>
      <c r="K59" s="32" t="n">
        <v>13.9536</v>
      </c>
      <c r="L59" s="32" t="n">
        <v>440</v>
      </c>
      <c r="M59" s="33" t="n">
        <v>-488.838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0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884</v>
      </c>
      <c r="K60" s="32" t="n">
        <v>13.9536</v>
      </c>
      <c r="L60" s="32" t="n">
        <v>440</v>
      </c>
      <c r="M60" s="33" t="n">
        <v>-488.838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0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884</v>
      </c>
      <c r="K61" s="50" t="n">
        <v>13.9536</v>
      </c>
      <c r="L61" s="50" t="n">
        <v>440</v>
      </c>
      <c r="M61" s="51" t="n">
        <v>-488.838</v>
      </c>
    </row>
    <row r="62" customFormat="false" ht="15.75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0</v>
      </c>
      <c r="E62" s="29" t="n">
        <v>0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884</v>
      </c>
      <c r="K62" s="32" t="n">
        <v>13.9536</v>
      </c>
      <c r="L62" s="32" t="n">
        <v>440</v>
      </c>
      <c r="M62" s="33" t="n">
        <v>-488.838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0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884</v>
      </c>
      <c r="K63" s="32" t="n">
        <v>13.9536</v>
      </c>
      <c r="L63" s="32" t="n">
        <v>440</v>
      </c>
      <c r="M63" s="33" t="n">
        <v>-488.838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0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884</v>
      </c>
      <c r="K64" s="32" t="n">
        <v>13.9536</v>
      </c>
      <c r="L64" s="32" t="n">
        <v>440</v>
      </c>
      <c r="M64" s="33" t="n">
        <v>-488.838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0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884</v>
      </c>
      <c r="K65" s="32" t="n">
        <v>13.9536</v>
      </c>
      <c r="L65" s="32" t="n">
        <v>440</v>
      </c>
      <c r="M65" s="33" t="n">
        <v>-488.838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0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884</v>
      </c>
      <c r="K66" s="43" t="n">
        <v>13.9536</v>
      </c>
      <c r="L66" s="43" t="n">
        <v>440</v>
      </c>
      <c r="M66" s="44" t="n">
        <v>-488.838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0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884</v>
      </c>
      <c r="K67" s="32" t="n">
        <v>13.9536</v>
      </c>
      <c r="L67" s="32" t="n">
        <v>440</v>
      </c>
      <c r="M67" s="33" t="n">
        <v>-488.838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0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884</v>
      </c>
      <c r="K68" s="32" t="n">
        <v>13.9536</v>
      </c>
      <c r="L68" s="32" t="n">
        <v>440</v>
      </c>
      <c r="M68" s="33" t="n">
        <v>-488.838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0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884</v>
      </c>
      <c r="K69" s="50" t="n">
        <v>13.9536</v>
      </c>
      <c r="L69" s="50" t="n">
        <v>440</v>
      </c>
      <c r="M69" s="51" t="n">
        <v>-488.838</v>
      </c>
    </row>
    <row r="70" customFormat="false" ht="15.75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0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884</v>
      </c>
      <c r="K70" s="32" t="n">
        <v>13.9536</v>
      </c>
      <c r="L70" s="32" t="n">
        <v>410</v>
      </c>
      <c r="M70" s="33" t="n">
        <v>-458.838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0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884</v>
      </c>
      <c r="K71" s="32" t="n">
        <v>13.9536</v>
      </c>
      <c r="L71" s="32" t="n">
        <v>410</v>
      </c>
      <c r="M71" s="33" t="n">
        <v>-458.838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0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884</v>
      </c>
      <c r="K72" s="32" t="n">
        <v>13.9536</v>
      </c>
      <c r="L72" s="32" t="n">
        <v>410</v>
      </c>
      <c r="M72" s="33" t="n">
        <v>-458.838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0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884</v>
      </c>
      <c r="K73" s="32" t="n">
        <v>13.9536</v>
      </c>
      <c r="L73" s="32" t="n">
        <v>410</v>
      </c>
      <c r="M73" s="33" t="n">
        <v>-458.838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0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884</v>
      </c>
      <c r="K74" s="43" t="n">
        <v>13.9536</v>
      </c>
      <c r="L74" s="43" t="n">
        <v>420</v>
      </c>
      <c r="M74" s="44" t="n">
        <v>-468.838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0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884</v>
      </c>
      <c r="K75" s="32" t="n">
        <v>13.9536</v>
      </c>
      <c r="L75" s="32" t="n">
        <v>450</v>
      </c>
      <c r="M75" s="33" t="n">
        <v>-498.838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0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884</v>
      </c>
      <c r="K76" s="32" t="n">
        <v>13.9536</v>
      </c>
      <c r="L76" s="32" t="n">
        <v>510</v>
      </c>
      <c r="M76" s="33" t="n">
        <v>-558.838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0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884</v>
      </c>
      <c r="K77" s="50" t="n">
        <v>13.9536</v>
      </c>
      <c r="L77" s="50" t="n">
        <v>510</v>
      </c>
      <c r="M77" s="51" t="n">
        <v>-558.838</v>
      </c>
    </row>
    <row r="78" customFormat="false" ht="15.75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0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884</v>
      </c>
      <c r="K78" s="32" t="n">
        <v>13.9536</v>
      </c>
      <c r="L78" s="32" t="n">
        <v>500</v>
      </c>
      <c r="M78" s="33" t="n">
        <v>-548.838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0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884</v>
      </c>
      <c r="K79" s="32" t="n">
        <v>13.9536</v>
      </c>
      <c r="L79" s="32" t="n">
        <v>498</v>
      </c>
      <c r="M79" s="33" t="n">
        <v>-546.838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0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884</v>
      </c>
      <c r="K80" s="32" t="n">
        <v>13.9536</v>
      </c>
      <c r="L80" s="32" t="n">
        <v>495</v>
      </c>
      <c r="M80" s="33" t="n">
        <v>-543.838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0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884</v>
      </c>
      <c r="K81" s="32" t="n">
        <v>13.9536</v>
      </c>
      <c r="L81" s="32" t="n">
        <v>493</v>
      </c>
      <c r="M81" s="33" t="n">
        <v>-541.838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0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884</v>
      </c>
      <c r="K82" s="43" t="n">
        <v>13.9536</v>
      </c>
      <c r="L82" s="43" t="n">
        <v>488</v>
      </c>
      <c r="M82" s="44" t="n">
        <v>-536.838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0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884</v>
      </c>
      <c r="K83" s="32" t="n">
        <v>13.9536</v>
      </c>
      <c r="L83" s="32" t="n">
        <v>485</v>
      </c>
      <c r="M83" s="33" t="n">
        <v>-533.838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0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884</v>
      </c>
      <c r="K84" s="32" t="n">
        <v>13.9536</v>
      </c>
      <c r="L84" s="32" t="n">
        <v>480</v>
      </c>
      <c r="M84" s="33" t="n">
        <v>-528.838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0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884</v>
      </c>
      <c r="K85" s="50" t="n">
        <v>13.9536</v>
      </c>
      <c r="L85" s="50" t="n">
        <v>478</v>
      </c>
      <c r="M85" s="51" t="n">
        <v>-526.838</v>
      </c>
    </row>
    <row r="86" customFormat="false" ht="15.75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0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13.9536</v>
      </c>
      <c r="L86" s="32" t="n">
        <v>475</v>
      </c>
      <c r="M86" s="33" t="n">
        <v>-523.838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0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13.9536</v>
      </c>
      <c r="L87" s="32" t="n">
        <v>473</v>
      </c>
      <c r="M87" s="33" t="n">
        <v>-521.838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0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13.9536</v>
      </c>
      <c r="L88" s="32" t="n">
        <v>473</v>
      </c>
      <c r="M88" s="33" t="n">
        <v>-521.838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0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13.9536</v>
      </c>
      <c r="L89" s="32" t="n">
        <v>470</v>
      </c>
      <c r="M89" s="33" t="n">
        <v>-518.838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0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13.9536</v>
      </c>
      <c r="L90" s="43" t="n">
        <v>468</v>
      </c>
      <c r="M90" s="44" t="n">
        <v>-516.838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0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13.9536</v>
      </c>
      <c r="L91" s="32" t="n">
        <v>463</v>
      </c>
      <c r="M91" s="33" t="n">
        <v>-511.838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0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13.9536</v>
      </c>
      <c r="L92" s="32" t="n">
        <v>458</v>
      </c>
      <c r="M92" s="33" t="n">
        <v>-506.838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0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13.9536</v>
      </c>
      <c r="L93" s="50" t="n">
        <v>455</v>
      </c>
      <c r="M93" s="51" t="n">
        <v>-503.838</v>
      </c>
    </row>
    <row r="94" customFormat="false" ht="15.75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0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13.9536</v>
      </c>
      <c r="L94" s="32" t="n">
        <v>455</v>
      </c>
      <c r="M94" s="33" t="n">
        <v>-503.838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0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13.9536</v>
      </c>
      <c r="L95" s="32" t="n">
        <v>450</v>
      </c>
      <c r="M95" s="33" t="n">
        <v>-498.838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0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13.9536</v>
      </c>
      <c r="L96" s="32" t="n">
        <v>450</v>
      </c>
      <c r="M96" s="33" t="n">
        <v>-498.838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0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13.9536</v>
      </c>
      <c r="L97" s="32" t="n">
        <v>450</v>
      </c>
      <c r="M97" s="33" t="n">
        <v>-498.838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0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13.9536</v>
      </c>
      <c r="L98" s="43" t="n">
        <v>450</v>
      </c>
      <c r="M98" s="44" t="n">
        <v>-498.838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0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13.9536</v>
      </c>
      <c r="L99" s="32" t="n">
        <v>445</v>
      </c>
      <c r="M99" s="33" t="n">
        <v>-493.838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0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13.9536</v>
      </c>
      <c r="L100" s="32" t="n">
        <v>440</v>
      </c>
      <c r="M100" s="33" t="n">
        <v>-488.838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0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884</v>
      </c>
      <c r="K101" s="32" t="n">
        <v>13.9536</v>
      </c>
      <c r="L101" s="56" t="n">
        <v>430</v>
      </c>
      <c r="M101" s="33" t="n">
        <v>-478.838</v>
      </c>
    </row>
    <row r="102" customFormat="false" ht="69" hidden="false" customHeight="true" outlineLevel="0" collapsed="false">
      <c r="A102" s="60" t="s">
        <v>48</v>
      </c>
      <c r="B102" s="60"/>
      <c r="C102" s="61" t="n">
        <v>0</v>
      </c>
      <c r="D102" s="61" t="n">
        <v>0</v>
      </c>
      <c r="E102" s="61" t="n">
        <v>0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37216</v>
      </c>
      <c r="K102" s="61" t="n">
        <v>0.334886</v>
      </c>
      <c r="L102" s="61" t="n">
        <v>8.95075</v>
      </c>
      <c r="M102" s="62" t="n">
        <v>-10.122862</v>
      </c>
    </row>
    <row r="103" customFormat="false" ht="16.5" hidden="false" customHeight="false" outlineLevel="0" collapsed="false">
      <c r="A103" s="63" t="s">
        <v>49</v>
      </c>
      <c r="B103" s="63"/>
      <c r="C103" s="64" t="n">
        <v>0</v>
      </c>
      <c r="D103" s="65" t="n">
        <v>0</v>
      </c>
      <c r="E103" s="65" t="n">
        <v>0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884</v>
      </c>
      <c r="K103" s="65" t="n">
        <v>13.9536</v>
      </c>
      <c r="L103" s="65" t="n">
        <v>510</v>
      </c>
      <c r="M103" s="67" t="n">
        <v>-298.838</v>
      </c>
    </row>
    <row r="104" customFormat="false" ht="16.5" hidden="false" customHeight="false" outlineLevel="0" collapsed="false">
      <c r="A104" s="68" t="s">
        <v>50</v>
      </c>
      <c r="B104" s="68"/>
      <c r="C104" s="69" t="n">
        <v>0</v>
      </c>
      <c r="D104" s="70" t="n">
        <v>0</v>
      </c>
      <c r="E104" s="70" t="n">
        <v>0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4.884</v>
      </c>
      <c r="K104" s="70" t="n">
        <v>13.9536</v>
      </c>
      <c r="L104" s="70" t="n">
        <v>250</v>
      </c>
      <c r="M104" s="72" t="n">
        <v>-558.838</v>
      </c>
    </row>
    <row r="105" customFormat="false" ht="15.75" hidden="false" customHeight="false" outlineLevel="0" collapsed="false"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CON SRENGG3</cp:lastModifiedBy>
  <dcterms:modified xsi:type="dcterms:W3CDTF">2022-10-30T18:46:05Z</dcterms:modified>
  <cp:revision>0</cp:revision>
  <dc:subject/>
  <dc:title/>
</cp:coreProperties>
</file>