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6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65</v>
      </c>
      <c r="G3" s="3"/>
      <c r="H3" s="10" t="s">
        <v>5</v>
      </c>
      <c r="I3" s="11" t="n">
        <v>3.7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2" t="n">
        <v>390</v>
      </c>
      <c r="M6" s="33" t="n">
        <v>-438.83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2" t="n">
        <v>360</v>
      </c>
      <c r="M7" s="33" t="n">
        <v>-408.83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9536</v>
      </c>
      <c r="L8" s="32" t="n">
        <v>340</v>
      </c>
      <c r="M8" s="33" t="n">
        <v>-388.83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3.9536</v>
      </c>
      <c r="L9" s="32" t="n">
        <v>320</v>
      </c>
      <c r="M9" s="33" t="n">
        <v>-368.83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3.9536</v>
      </c>
      <c r="L10" s="43" t="n">
        <v>300</v>
      </c>
      <c r="M10" s="44" t="n">
        <v>-348.83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9536</v>
      </c>
      <c r="L11" s="32" t="n">
        <v>300</v>
      </c>
      <c r="M11" s="33" t="n">
        <v>-348.83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9536</v>
      </c>
      <c r="L12" s="32" t="n">
        <v>280</v>
      </c>
      <c r="M12" s="33" t="n">
        <v>-328.83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3.9536</v>
      </c>
      <c r="L13" s="50" t="n">
        <v>260</v>
      </c>
      <c r="M13" s="51" t="n">
        <v>-308.83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9536</v>
      </c>
      <c r="L14" s="32" t="n">
        <v>250</v>
      </c>
      <c r="M14" s="33" t="n">
        <v>-298.83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9536</v>
      </c>
      <c r="L15" s="32" t="n">
        <v>250</v>
      </c>
      <c r="M15" s="33" t="n">
        <v>-298.83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9536</v>
      </c>
      <c r="L16" s="32" t="n">
        <v>250</v>
      </c>
      <c r="M16" s="33" t="n">
        <v>-298.83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9536</v>
      </c>
      <c r="L17" s="32" t="n">
        <v>250</v>
      </c>
      <c r="M17" s="33" t="n">
        <v>-298.83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3.9536</v>
      </c>
      <c r="L18" s="43" t="n">
        <v>250</v>
      </c>
      <c r="M18" s="44" t="n">
        <v>-298.83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9536</v>
      </c>
      <c r="L19" s="32" t="n">
        <v>250</v>
      </c>
      <c r="M19" s="33" t="n">
        <v>-298.83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9536</v>
      </c>
      <c r="L20" s="32" t="n">
        <v>250</v>
      </c>
      <c r="M20" s="33" t="n">
        <v>-298.83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3.9536</v>
      </c>
      <c r="L21" s="50" t="n">
        <v>250</v>
      </c>
      <c r="M21" s="51" t="n">
        <v>-298.83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9536</v>
      </c>
      <c r="L22" s="32" t="n">
        <v>250</v>
      </c>
      <c r="M22" s="33" t="n">
        <v>-298.83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9536</v>
      </c>
      <c r="L23" s="32" t="n">
        <v>250</v>
      </c>
      <c r="M23" s="33" t="n">
        <v>-298.83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9536</v>
      </c>
      <c r="L24" s="32" t="n">
        <v>250</v>
      </c>
      <c r="M24" s="33" t="n">
        <v>-298.83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9536</v>
      </c>
      <c r="L25" s="32" t="n">
        <v>250</v>
      </c>
      <c r="M25" s="33" t="n">
        <v>-298.83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3.9536</v>
      </c>
      <c r="L26" s="43" t="n">
        <v>250</v>
      </c>
      <c r="M26" s="44" t="n">
        <v>-298.83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9536</v>
      </c>
      <c r="L27" s="32" t="n">
        <v>250</v>
      </c>
      <c r="M27" s="33" t="n">
        <v>-298.83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9536</v>
      </c>
      <c r="L28" s="32" t="n">
        <v>250</v>
      </c>
      <c r="M28" s="33" t="n">
        <v>-298.83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3.9536</v>
      </c>
      <c r="L29" s="50" t="n">
        <v>250</v>
      </c>
      <c r="M29" s="51" t="n">
        <v>-298.83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3.9536</v>
      </c>
      <c r="L30" s="32" t="n">
        <v>250</v>
      </c>
      <c r="M30" s="33" t="n">
        <v>-298.83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3.9536</v>
      </c>
      <c r="L31" s="32" t="n">
        <v>250</v>
      </c>
      <c r="M31" s="33" t="n">
        <v>-298.83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3.9536</v>
      </c>
      <c r="L32" s="32" t="n">
        <v>260</v>
      </c>
      <c r="M32" s="33" t="n">
        <v>-308.83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3.9536</v>
      </c>
      <c r="L33" s="32" t="n">
        <v>280</v>
      </c>
      <c r="M33" s="33" t="n">
        <v>-328.83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3.9536</v>
      </c>
      <c r="L34" s="43" t="n">
        <v>310</v>
      </c>
      <c r="M34" s="44" t="n">
        <v>-358.83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9536</v>
      </c>
      <c r="L35" s="32" t="n">
        <v>323</v>
      </c>
      <c r="M35" s="33" t="n">
        <v>-371.83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9536</v>
      </c>
      <c r="L36" s="32" t="n">
        <v>338</v>
      </c>
      <c r="M36" s="33" t="n">
        <v>-386.83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3.9536</v>
      </c>
      <c r="L37" s="50" t="n">
        <v>350</v>
      </c>
      <c r="M37" s="51" t="n">
        <v>-398.83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3.9536</v>
      </c>
      <c r="L38" s="32" t="n">
        <v>358</v>
      </c>
      <c r="M38" s="33" t="n">
        <v>-406.83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3.9536</v>
      </c>
      <c r="L39" s="32" t="n">
        <v>375</v>
      </c>
      <c r="M39" s="33" t="n">
        <v>-423.83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3.9536</v>
      </c>
      <c r="L40" s="32" t="n">
        <v>393</v>
      </c>
      <c r="M40" s="33" t="n">
        <v>-441.83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3.9536</v>
      </c>
      <c r="L41" s="32" t="n">
        <v>405</v>
      </c>
      <c r="M41" s="33" t="n">
        <v>-453.83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3.9536</v>
      </c>
      <c r="L42" s="43" t="n">
        <v>418</v>
      </c>
      <c r="M42" s="44" t="n">
        <v>-466.83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3.9536</v>
      </c>
      <c r="L43" s="32" t="n">
        <v>428</v>
      </c>
      <c r="M43" s="33" t="n">
        <v>-476.83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3.9536</v>
      </c>
      <c r="L44" s="32" t="n">
        <v>438</v>
      </c>
      <c r="M44" s="33" t="n">
        <v>-486.83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3.9536</v>
      </c>
      <c r="L45" s="50" t="n">
        <v>453</v>
      </c>
      <c r="M45" s="51" t="n">
        <v>-501.83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3.9536</v>
      </c>
      <c r="L46" s="32" t="n">
        <v>463</v>
      </c>
      <c r="M46" s="33" t="n">
        <v>-511.83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3.9536</v>
      </c>
      <c r="L47" s="32" t="n">
        <v>500</v>
      </c>
      <c r="M47" s="33" t="n">
        <v>-548.838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3.9536</v>
      </c>
      <c r="L48" s="32" t="n">
        <v>539.985</v>
      </c>
      <c r="M48" s="33" t="n">
        <v>-588.82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3.9536</v>
      </c>
      <c r="L49" s="32" t="n">
        <v>539.985</v>
      </c>
      <c r="M49" s="33" t="n">
        <v>-588.823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9.92272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3.9536</v>
      </c>
      <c r="L50" s="43" t="n">
        <v>539.985</v>
      </c>
      <c r="M50" s="44" t="n">
        <v>-618.74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49.5643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3.9536</v>
      </c>
      <c r="L51" s="32" t="n">
        <v>539.985</v>
      </c>
      <c r="M51" s="33" t="n">
        <v>-638.38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65.4559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3.9536</v>
      </c>
      <c r="L52" s="32" t="n">
        <v>539.985</v>
      </c>
      <c r="M52" s="33" t="n">
        <v>-654.27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0.1362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3.9536</v>
      </c>
      <c r="L53" s="32" t="n">
        <v>539.985</v>
      </c>
      <c r="M53" s="33" t="n">
        <v>-658.959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59.8454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3.9536</v>
      </c>
      <c r="L54" s="32" t="n">
        <v>539.985</v>
      </c>
      <c r="M54" s="33" t="n">
        <v>-648.668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70.1362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3.9536</v>
      </c>
      <c r="L55" s="32" t="n">
        <v>539.985</v>
      </c>
      <c r="M55" s="33" t="n">
        <v>-658.95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74.806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3.9536</v>
      </c>
      <c r="L56" s="32" t="n">
        <v>539.985</v>
      </c>
      <c r="M56" s="33" t="n">
        <v>-663.629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70.1362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3.9536</v>
      </c>
      <c r="L57" s="32" t="n">
        <v>539.985</v>
      </c>
      <c r="M57" s="33" t="n">
        <v>-658.95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49.5643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3.9536</v>
      </c>
      <c r="L58" s="43" t="n">
        <v>539.985</v>
      </c>
      <c r="M58" s="44" t="n">
        <v>-638.38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9.9227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3.9536</v>
      </c>
      <c r="L59" s="32" t="n">
        <v>539.985</v>
      </c>
      <c r="M59" s="33" t="n">
        <v>-618.74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9.6416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3.9536</v>
      </c>
      <c r="L60" s="32" t="n">
        <v>539.985</v>
      </c>
      <c r="M60" s="33" t="n">
        <v>-608.46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9.6416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3.9536</v>
      </c>
      <c r="L61" s="50" t="n">
        <v>539.985</v>
      </c>
      <c r="M61" s="51" t="n">
        <v>-608.46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3.9536</v>
      </c>
      <c r="L62" s="32" t="n">
        <v>539.985</v>
      </c>
      <c r="M62" s="33" t="n">
        <v>-588.82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9.6416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3.9536</v>
      </c>
      <c r="L63" s="32" t="n">
        <v>539.985</v>
      </c>
      <c r="M63" s="33" t="n">
        <v>-608.46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5.2521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3.9536</v>
      </c>
      <c r="L64" s="32" t="n">
        <v>539.985</v>
      </c>
      <c r="M64" s="33" t="n">
        <v>-614.075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5.2521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3.9536</v>
      </c>
      <c r="L65" s="32" t="n">
        <v>539.985</v>
      </c>
      <c r="M65" s="33" t="n">
        <v>-614.075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9.9227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3.9536</v>
      </c>
      <c r="L66" s="43" t="n">
        <v>539.985</v>
      </c>
      <c r="M66" s="44" t="n">
        <v>-618.74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9.9227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3.9536</v>
      </c>
      <c r="L67" s="32" t="n">
        <v>539.985</v>
      </c>
      <c r="M67" s="33" t="n">
        <v>-618.74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9.9227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3.9536</v>
      </c>
      <c r="L68" s="32" t="n">
        <v>539.985</v>
      </c>
      <c r="M68" s="33" t="n">
        <v>-618.74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9.92272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3.9536</v>
      </c>
      <c r="L69" s="50" t="n">
        <v>539.985</v>
      </c>
      <c r="M69" s="51" t="n">
        <v>-618.745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40.213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3.9536</v>
      </c>
      <c r="L70" s="32" t="n">
        <v>539.985</v>
      </c>
      <c r="M70" s="33" t="n">
        <v>-629.03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59.8454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3.9536</v>
      </c>
      <c r="L71" s="32" t="n">
        <v>539.985</v>
      </c>
      <c r="M71" s="33" t="n">
        <v>-648.66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00.0589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3.9536</v>
      </c>
      <c r="L72" s="32" t="n">
        <v>539.985</v>
      </c>
      <c r="M72" s="33" t="n">
        <v>-688.88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16.89047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3.9536</v>
      </c>
      <c r="L73" s="32" t="n">
        <v>539.985</v>
      </c>
      <c r="M73" s="33" t="n">
        <v>-705.71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83.2766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3.9536</v>
      </c>
      <c r="L74" s="43" t="n">
        <v>539.985</v>
      </c>
      <c r="M74" s="44" t="n">
        <v>-772.09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41.2519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9536</v>
      </c>
      <c r="L75" s="32" t="n">
        <v>539.985</v>
      </c>
      <c r="M75" s="33" t="n">
        <v>-830.07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60.8935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9536</v>
      </c>
      <c r="L76" s="32" t="n">
        <v>539.985</v>
      </c>
      <c r="M76" s="33" t="n">
        <v>-849.71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50.6027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3.9536</v>
      </c>
      <c r="L77" s="50" t="n">
        <v>539.985</v>
      </c>
      <c r="M77" s="51" t="n">
        <v>-839.42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59.497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3.9536</v>
      </c>
      <c r="L78" s="32" t="n">
        <v>539.985</v>
      </c>
      <c r="M78" s="33" t="n">
        <v>-748.3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2.3557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3.9536</v>
      </c>
      <c r="L79" s="32" t="n">
        <v>539.985</v>
      </c>
      <c r="M79" s="33" t="n">
        <v>-721.178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02.3457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3.9536</v>
      </c>
      <c r="L80" s="32" t="n">
        <v>539.985</v>
      </c>
      <c r="M80" s="33" t="n">
        <v>-691.16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95.1170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3.9536</v>
      </c>
      <c r="L81" s="32" t="n">
        <v>539.985</v>
      </c>
      <c r="M81" s="33" t="n">
        <v>-683.9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74.806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3.9536</v>
      </c>
      <c r="L82" s="43" t="n">
        <v>539.985</v>
      </c>
      <c r="M82" s="44" t="n">
        <v>-663.629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49.5643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3.9536</v>
      </c>
      <c r="L83" s="32" t="n">
        <v>539.985</v>
      </c>
      <c r="M83" s="33" t="n">
        <v>-638.38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74.806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3.9536</v>
      </c>
      <c r="L84" s="32" t="n">
        <v>539.985</v>
      </c>
      <c r="M84" s="33" t="n">
        <v>-663.629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49.5643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3.9536</v>
      </c>
      <c r="L85" s="50" t="n">
        <v>539.985</v>
      </c>
      <c r="M85" s="51" t="n">
        <v>-638.38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5.2521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9536</v>
      </c>
      <c r="L86" s="32" t="n">
        <v>539.985</v>
      </c>
      <c r="M86" s="33" t="n">
        <v>-614.075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9536</v>
      </c>
      <c r="L87" s="32" t="n">
        <v>539.985</v>
      </c>
      <c r="M87" s="33" t="n">
        <v>-588.82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9536</v>
      </c>
      <c r="L88" s="32" t="n">
        <v>500</v>
      </c>
      <c r="M88" s="33" t="n">
        <v>-548.83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9536</v>
      </c>
      <c r="L89" s="32" t="n">
        <v>480</v>
      </c>
      <c r="M89" s="33" t="n">
        <v>-528.83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3.9536</v>
      </c>
      <c r="L90" s="43" t="n">
        <v>470</v>
      </c>
      <c r="M90" s="44" t="n">
        <v>-518.83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9536</v>
      </c>
      <c r="L91" s="32" t="n">
        <v>465</v>
      </c>
      <c r="M91" s="33" t="n">
        <v>-513.83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9536</v>
      </c>
      <c r="L92" s="32" t="n">
        <v>458</v>
      </c>
      <c r="M92" s="33" t="n">
        <v>-506.83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3.9536</v>
      </c>
      <c r="L93" s="50" t="n">
        <v>453</v>
      </c>
      <c r="M93" s="51" t="n">
        <v>-501.83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9536</v>
      </c>
      <c r="L94" s="32" t="n">
        <v>488</v>
      </c>
      <c r="M94" s="33" t="n">
        <v>-536.83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9536</v>
      </c>
      <c r="L95" s="32" t="n">
        <v>483</v>
      </c>
      <c r="M95" s="33" t="n">
        <v>-531.83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9536</v>
      </c>
      <c r="L96" s="32" t="n">
        <v>480</v>
      </c>
      <c r="M96" s="33" t="n">
        <v>-528.83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9536</v>
      </c>
      <c r="L97" s="32" t="n">
        <v>475</v>
      </c>
      <c r="M97" s="33" t="n">
        <v>-523.83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3.9536</v>
      </c>
      <c r="L98" s="43" t="n">
        <v>463</v>
      </c>
      <c r="M98" s="44" t="n">
        <v>-511.83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9536</v>
      </c>
      <c r="L99" s="32" t="n">
        <v>458</v>
      </c>
      <c r="M99" s="33" t="n">
        <v>-506.83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9536</v>
      </c>
      <c r="L100" s="32" t="n">
        <v>448</v>
      </c>
      <c r="M100" s="33" t="n">
        <v>-496.83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3.9536</v>
      </c>
      <c r="L101" s="56" t="n">
        <v>435</v>
      </c>
      <c r="M101" s="33" t="n">
        <v>-483.838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34886</v>
      </c>
      <c r="L102" s="61" t="n">
        <v>8.95075</v>
      </c>
      <c r="M102" s="62" t="n">
        <v>-10.12286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3.9536</v>
      </c>
      <c r="L103" s="65" t="n">
        <v>510</v>
      </c>
      <c r="M103" s="67" t="n">
        <v>-298.83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3.9536</v>
      </c>
      <c r="L104" s="70" t="n">
        <v>250</v>
      </c>
      <c r="M104" s="72" t="n">
        <v>-558.838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0-31T19:12:13Z</dcterms:modified>
  <cp:revision>0</cp:revision>
  <dc:subject/>
  <dc:title/>
</cp:coreProperties>
</file>