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3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3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83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8</v>
      </c>
      <c r="T13" s="94" t="n">
        <v>80</v>
      </c>
      <c r="U13" s="94" t="n">
        <v>0</v>
      </c>
      <c r="V13" s="94" t="n">
        <v>0</v>
      </c>
      <c r="W13" s="94" t="n">
        <v>69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2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8</v>
      </c>
      <c r="T14" s="108" t="n">
        <v>80</v>
      </c>
      <c r="U14" s="108" t="n">
        <v>0</v>
      </c>
      <c r="V14" s="108" t="n">
        <v>0</v>
      </c>
      <c r="W14" s="108" t="n">
        <v>68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2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8</v>
      </c>
      <c r="T15" s="108" t="n">
        <v>80</v>
      </c>
      <c r="U15" s="108" t="n">
        <v>0</v>
      </c>
      <c r="V15" s="108" t="n">
        <v>0</v>
      </c>
      <c r="W15" s="108" t="n">
        <v>67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2</v>
      </c>
      <c r="AN15" s="110" t="n">
        <v>1160</v>
      </c>
      <c r="AO15" s="110" t="n">
        <v>1160</v>
      </c>
      <c r="AP15" s="111" t="n">
        <v>11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8</v>
      </c>
      <c r="T16" s="122" t="n">
        <v>80</v>
      </c>
      <c r="U16" s="122" t="n">
        <v>0</v>
      </c>
      <c r="V16" s="122" t="n">
        <v>0</v>
      </c>
      <c r="W16" s="122" t="n">
        <v>66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2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8</v>
      </c>
      <c r="T17" s="94" t="n">
        <v>80</v>
      </c>
      <c r="U17" s="94" t="n">
        <v>0</v>
      </c>
      <c r="V17" s="94" t="n">
        <v>0</v>
      </c>
      <c r="W17" s="94" t="n">
        <v>66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2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8</v>
      </c>
      <c r="T18" s="108" t="n">
        <v>80</v>
      </c>
      <c r="U18" s="108" t="n">
        <v>0</v>
      </c>
      <c r="V18" s="108" t="n">
        <v>0</v>
      </c>
      <c r="W18" s="108" t="n">
        <v>6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2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0</v>
      </c>
      <c r="T19" s="108" t="n">
        <v>8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5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3</v>
      </c>
      <c r="T20" s="122" t="n">
        <v>80</v>
      </c>
      <c r="U20" s="122" t="n">
        <v>0</v>
      </c>
      <c r="V20" s="122" t="n">
        <v>0</v>
      </c>
      <c r="W20" s="122" t="n">
        <v>6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7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5</v>
      </c>
      <c r="T21" s="94" t="n">
        <v>8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0</v>
      </c>
      <c r="AN21" s="96" t="n">
        <v>1075</v>
      </c>
      <c r="AO21" s="96" t="n">
        <v>1075</v>
      </c>
      <c r="AP21" s="97" t="n">
        <v>10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5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8</v>
      </c>
      <c r="T22" s="108" t="n">
        <v>80</v>
      </c>
      <c r="U22" s="108" t="n">
        <v>0</v>
      </c>
      <c r="V22" s="108" t="n">
        <v>0</v>
      </c>
      <c r="W22" s="108" t="n">
        <v>62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2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8</v>
      </c>
      <c r="T23" s="108" t="n">
        <v>80</v>
      </c>
      <c r="U23" s="108" t="n">
        <v>0</v>
      </c>
      <c r="V23" s="108" t="n">
        <v>0</v>
      </c>
      <c r="W23" s="108" t="n">
        <v>6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2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3</v>
      </c>
      <c r="T24" s="122" t="n">
        <v>80</v>
      </c>
      <c r="U24" s="122" t="n">
        <v>0</v>
      </c>
      <c r="V24" s="122" t="n">
        <v>0</v>
      </c>
      <c r="W24" s="122" t="n">
        <v>6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7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5</v>
      </c>
      <c r="T25" s="94" t="n">
        <v>8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1035</v>
      </c>
      <c r="AO25" s="96" t="n">
        <v>1035</v>
      </c>
      <c r="AP25" s="97" t="n">
        <v>10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5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8</v>
      </c>
      <c r="T26" s="108" t="n">
        <v>80</v>
      </c>
      <c r="U26" s="108" t="n">
        <v>0</v>
      </c>
      <c r="V26" s="108" t="n">
        <v>0</v>
      </c>
      <c r="W26" s="108" t="n">
        <v>60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2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5</v>
      </c>
      <c r="T27" s="108" t="n">
        <v>8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1015</v>
      </c>
      <c r="AO27" s="110" t="n">
        <v>1015</v>
      </c>
      <c r="AP27" s="111" t="n">
        <v>10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3</v>
      </c>
      <c r="T28" s="122" t="n">
        <v>80</v>
      </c>
      <c r="U28" s="122" t="n">
        <v>0</v>
      </c>
      <c r="V28" s="122" t="n">
        <v>0</v>
      </c>
      <c r="W28" s="122" t="n">
        <v>60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7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3</v>
      </c>
      <c r="T29" s="94" t="n">
        <v>80</v>
      </c>
      <c r="U29" s="94" t="n">
        <v>0</v>
      </c>
      <c r="V29" s="94" t="n">
        <v>0</v>
      </c>
      <c r="W29" s="94" t="n">
        <v>60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7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8</v>
      </c>
      <c r="T30" s="108" t="n">
        <v>80</v>
      </c>
      <c r="U30" s="108" t="n">
        <v>0</v>
      </c>
      <c r="V30" s="108" t="n">
        <v>0</v>
      </c>
      <c r="W30" s="108" t="n">
        <v>59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2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5</v>
      </c>
      <c r="T31" s="108" t="n">
        <v>8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95</v>
      </c>
      <c r="AO31" s="110" t="n">
        <v>995</v>
      </c>
      <c r="AP31" s="111" t="n">
        <v>9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5</v>
      </c>
      <c r="T32" s="122" t="n">
        <v>8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8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985</v>
      </c>
      <c r="AO33" s="96" t="n">
        <v>985</v>
      </c>
      <c r="AP33" s="97" t="n">
        <v>9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5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8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955</v>
      </c>
      <c r="AO34" s="110" t="n">
        <v>955</v>
      </c>
      <c r="AP34" s="111" t="n">
        <v>9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8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915</v>
      </c>
      <c r="AO35" s="110" t="n">
        <v>915</v>
      </c>
      <c r="AP35" s="111" t="n">
        <v>9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8</v>
      </c>
      <c r="T36" s="122" t="n">
        <v>80</v>
      </c>
      <c r="U36" s="122" t="n">
        <v>0</v>
      </c>
      <c r="V36" s="122" t="n">
        <v>0</v>
      </c>
      <c r="W36" s="122" t="n">
        <v>54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2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3</v>
      </c>
      <c r="T37" s="94" t="n">
        <v>80</v>
      </c>
      <c r="U37" s="94" t="n">
        <v>0</v>
      </c>
      <c r="V37" s="94" t="n">
        <v>0</v>
      </c>
      <c r="W37" s="94" t="n">
        <v>5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7</v>
      </c>
      <c r="AN37" s="96" t="n">
        <v>890</v>
      </c>
      <c r="AO37" s="96" t="n">
        <v>890</v>
      </c>
      <c r="AP37" s="97" t="n">
        <v>8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5</v>
      </c>
      <c r="AN38" s="110" t="n">
        <v>885</v>
      </c>
      <c r="AO38" s="110" t="n">
        <v>885</v>
      </c>
      <c r="AP38" s="111" t="n">
        <v>8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8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8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8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8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0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8</v>
      </c>
      <c r="T43" s="108" t="n">
        <v>80</v>
      </c>
      <c r="U43" s="108" t="n">
        <v>0</v>
      </c>
      <c r="V43" s="108" t="n">
        <v>0</v>
      </c>
      <c r="W43" s="108" t="n">
        <v>54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2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3</v>
      </c>
      <c r="T44" s="122" t="n">
        <v>8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7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0</v>
      </c>
      <c r="T45" s="94" t="n">
        <v>8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5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3</v>
      </c>
      <c r="T46" s="108" t="n">
        <v>80</v>
      </c>
      <c r="U46" s="108" t="n">
        <v>0</v>
      </c>
      <c r="V46" s="108" t="n">
        <v>0</v>
      </c>
      <c r="W46" s="108" t="n">
        <v>5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0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7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8</v>
      </c>
      <c r="T47" s="108" t="n">
        <v>80</v>
      </c>
      <c r="U47" s="108" t="n">
        <v>0</v>
      </c>
      <c r="V47" s="108" t="n">
        <v>0</v>
      </c>
      <c r="W47" s="108" t="n">
        <v>55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1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2</v>
      </c>
      <c r="AN47" s="110" t="n">
        <v>920</v>
      </c>
      <c r="AO47" s="110" t="n">
        <v>920</v>
      </c>
      <c r="AP47" s="111" t="n">
        <v>9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8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925</v>
      </c>
      <c r="AO48" s="124" t="n">
        <v>925</v>
      </c>
      <c r="AP48" s="125" t="n">
        <v>9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0</v>
      </c>
      <c r="T49" s="94" t="n">
        <v>8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5</v>
      </c>
      <c r="AN49" s="96" t="n">
        <v>905</v>
      </c>
      <c r="AO49" s="96" t="n">
        <v>905</v>
      </c>
      <c r="AP49" s="97" t="n">
        <v>9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5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5</v>
      </c>
      <c r="T50" s="108" t="n">
        <v>8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0</v>
      </c>
      <c r="AN50" s="110" t="n">
        <v>895</v>
      </c>
      <c r="AO50" s="110" t="n">
        <v>895</v>
      </c>
      <c r="AP50" s="111" t="n">
        <v>8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9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80</v>
      </c>
      <c r="U51" s="108" t="n">
        <v>0</v>
      </c>
      <c r="V51" s="108" t="n">
        <v>0</v>
      </c>
      <c r="W51" s="108" t="n">
        <v>5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0</v>
      </c>
      <c r="AN51" s="110" t="n">
        <v>895</v>
      </c>
      <c r="AO51" s="110" t="n">
        <v>895</v>
      </c>
      <c r="AP51" s="111" t="n">
        <v>8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80</v>
      </c>
      <c r="U52" s="122" t="n">
        <v>0</v>
      </c>
      <c r="V52" s="122" t="n">
        <v>0</v>
      </c>
      <c r="W52" s="122" t="n">
        <v>5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0</v>
      </c>
      <c r="AN52" s="124" t="n">
        <v>895</v>
      </c>
      <c r="AO52" s="124" t="n">
        <v>895</v>
      </c>
      <c r="AP52" s="125" t="n">
        <v>8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5</v>
      </c>
      <c r="T53" s="94" t="n">
        <v>80</v>
      </c>
      <c r="U53" s="94" t="n">
        <v>0</v>
      </c>
      <c r="V53" s="94" t="n">
        <v>0</v>
      </c>
      <c r="W53" s="94" t="n">
        <v>5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0</v>
      </c>
      <c r="AN53" s="96" t="n">
        <v>895</v>
      </c>
      <c r="AO53" s="96" t="n">
        <v>895</v>
      </c>
      <c r="AP53" s="97" t="n">
        <v>8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0</v>
      </c>
      <c r="T54" s="108" t="n">
        <v>8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905</v>
      </c>
      <c r="AO54" s="110" t="n">
        <v>905</v>
      </c>
      <c r="AP54" s="111" t="n">
        <v>9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3</v>
      </c>
      <c r="T55" s="108" t="n">
        <v>80</v>
      </c>
      <c r="U55" s="108" t="n">
        <v>0</v>
      </c>
      <c r="V55" s="108" t="n">
        <v>0</v>
      </c>
      <c r="W55" s="108" t="n">
        <v>5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0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57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0</v>
      </c>
      <c r="T56" s="122" t="n">
        <v>80</v>
      </c>
      <c r="U56" s="122" t="n">
        <v>0</v>
      </c>
      <c r="V56" s="122" t="n">
        <v>0</v>
      </c>
      <c r="W56" s="122" t="n">
        <v>5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1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65</v>
      </c>
      <c r="AN56" s="124" t="n">
        <v>925</v>
      </c>
      <c r="AO56" s="124" t="n">
        <v>925</v>
      </c>
      <c r="AP56" s="125" t="n">
        <v>9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8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3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85</v>
      </c>
      <c r="AN57" s="96" t="n">
        <v>965</v>
      </c>
      <c r="AO57" s="96" t="n">
        <v>965</v>
      </c>
      <c r="AP57" s="97" t="n">
        <v>9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6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0</v>
      </c>
      <c r="T58" s="108" t="n">
        <v>8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4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985</v>
      </c>
      <c r="AO58" s="110" t="n">
        <v>985</v>
      </c>
      <c r="AP58" s="111" t="n">
        <v>9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0</v>
      </c>
      <c r="T59" s="108" t="n">
        <v>8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5</v>
      </c>
      <c r="AN59" s="110" t="n">
        <v>1005</v>
      </c>
      <c r="AO59" s="110" t="n">
        <v>1005</v>
      </c>
      <c r="AP59" s="111" t="n">
        <v>10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28</v>
      </c>
      <c r="T60" s="122" t="n">
        <v>80</v>
      </c>
      <c r="U60" s="122" t="n">
        <v>0</v>
      </c>
      <c r="V60" s="122" t="n">
        <v>0</v>
      </c>
      <c r="W60" s="122" t="n">
        <v>60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6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2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0</v>
      </c>
      <c r="T61" s="94" t="n">
        <v>80</v>
      </c>
      <c r="U61" s="94" t="n">
        <v>0</v>
      </c>
      <c r="V61" s="94" t="n">
        <v>0</v>
      </c>
      <c r="W61" s="94" t="n">
        <v>6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6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1025</v>
      </c>
      <c r="AO61" s="96" t="n">
        <v>1025</v>
      </c>
      <c r="AP61" s="97" t="n">
        <v>10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2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5</v>
      </c>
      <c r="T62" s="108" t="n">
        <v>80</v>
      </c>
      <c r="U62" s="108" t="n">
        <v>0</v>
      </c>
      <c r="V62" s="108" t="n">
        <v>0</v>
      </c>
      <c r="W62" s="108" t="n">
        <v>6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7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20</v>
      </c>
      <c r="AN62" s="110" t="n">
        <v>1035</v>
      </c>
      <c r="AO62" s="110" t="n">
        <v>1035</v>
      </c>
      <c r="AP62" s="111" t="n">
        <v>10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5</v>
      </c>
      <c r="T63" s="108" t="n">
        <v>80</v>
      </c>
      <c r="U63" s="108" t="n">
        <v>0</v>
      </c>
      <c r="V63" s="108" t="n">
        <v>0</v>
      </c>
      <c r="W63" s="108" t="n">
        <v>6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7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0</v>
      </c>
      <c r="AN63" s="110" t="n">
        <v>1035</v>
      </c>
      <c r="AO63" s="110" t="n">
        <v>1035</v>
      </c>
      <c r="AP63" s="111" t="n">
        <v>10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3</v>
      </c>
      <c r="T64" s="122" t="n">
        <v>80</v>
      </c>
      <c r="U64" s="122" t="n">
        <v>0</v>
      </c>
      <c r="V64" s="122" t="n">
        <v>0</v>
      </c>
      <c r="W64" s="122" t="n">
        <v>61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6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7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0</v>
      </c>
      <c r="T65" s="94" t="n">
        <v>80</v>
      </c>
      <c r="U65" s="94" t="n">
        <v>0</v>
      </c>
      <c r="V65" s="94" t="n">
        <v>0</v>
      </c>
      <c r="W65" s="94" t="n">
        <v>6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6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5</v>
      </c>
      <c r="AN65" s="96" t="n">
        <v>1025</v>
      </c>
      <c r="AO65" s="96" t="n">
        <v>1025</v>
      </c>
      <c r="AP65" s="97" t="n">
        <v>10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8</v>
      </c>
      <c r="T66" s="108" t="n">
        <v>80</v>
      </c>
      <c r="U66" s="108" t="n">
        <v>0</v>
      </c>
      <c r="V66" s="108" t="n">
        <v>0</v>
      </c>
      <c r="W66" s="108" t="n">
        <v>60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62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2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5</v>
      </c>
      <c r="T67" s="108" t="n">
        <v>80</v>
      </c>
      <c r="U67" s="108" t="n">
        <v>0</v>
      </c>
      <c r="V67" s="108" t="n">
        <v>0</v>
      </c>
      <c r="W67" s="108" t="n">
        <v>6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0</v>
      </c>
      <c r="AN67" s="110" t="n">
        <v>1015</v>
      </c>
      <c r="AO67" s="110" t="n">
        <v>1015</v>
      </c>
      <c r="AP67" s="111" t="n">
        <v>10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8</v>
      </c>
      <c r="T68" s="122" t="n">
        <v>80</v>
      </c>
      <c r="U68" s="122" t="n">
        <v>0</v>
      </c>
      <c r="V68" s="122" t="n">
        <v>0</v>
      </c>
      <c r="W68" s="122" t="n">
        <v>59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5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2</v>
      </c>
      <c r="AN68" s="124" t="n">
        <v>1000</v>
      </c>
      <c r="AO68" s="124" t="n">
        <v>1000</v>
      </c>
      <c r="AP68" s="125" t="n">
        <v>10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5</v>
      </c>
      <c r="T69" s="94" t="n">
        <v>80</v>
      </c>
      <c r="U69" s="94" t="n">
        <v>0</v>
      </c>
      <c r="V69" s="94" t="n">
        <v>0</v>
      </c>
      <c r="W69" s="94" t="n">
        <v>5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995</v>
      </c>
      <c r="AO69" s="96" t="n">
        <v>995</v>
      </c>
      <c r="AP69" s="97" t="n">
        <v>9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5</v>
      </c>
      <c r="T70" s="108" t="n">
        <v>80</v>
      </c>
      <c r="U70" s="108" t="n">
        <v>0</v>
      </c>
      <c r="V70" s="108" t="n">
        <v>0</v>
      </c>
      <c r="W70" s="108" t="n">
        <v>5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995</v>
      </c>
      <c r="AO70" s="110" t="n">
        <v>995</v>
      </c>
      <c r="AP70" s="111" t="n">
        <v>9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3</v>
      </c>
      <c r="T71" s="108" t="n">
        <v>80</v>
      </c>
      <c r="U71" s="108" t="n">
        <v>0</v>
      </c>
      <c r="V71" s="108" t="n">
        <v>0</v>
      </c>
      <c r="W71" s="108" t="n">
        <v>59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4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7</v>
      </c>
      <c r="AN71" s="110" t="n">
        <v>990</v>
      </c>
      <c r="AO71" s="110" t="n">
        <v>990</v>
      </c>
      <c r="AP71" s="111" t="n">
        <v>9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3</v>
      </c>
      <c r="T72" s="122" t="n">
        <v>80</v>
      </c>
      <c r="U72" s="122" t="n">
        <v>0</v>
      </c>
      <c r="V72" s="122" t="n">
        <v>0</v>
      </c>
      <c r="W72" s="122" t="n">
        <v>5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7</v>
      </c>
      <c r="AN72" s="124" t="n">
        <v>990</v>
      </c>
      <c r="AO72" s="124" t="n">
        <v>990</v>
      </c>
      <c r="AP72" s="125" t="n">
        <v>9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0</v>
      </c>
      <c r="T73" s="94" t="n">
        <v>8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985</v>
      </c>
      <c r="AO73" s="96" t="n">
        <v>985</v>
      </c>
      <c r="AP73" s="97" t="n">
        <v>9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8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5</v>
      </c>
      <c r="T74" s="108" t="n">
        <v>8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0</v>
      </c>
      <c r="AN74" s="110" t="n">
        <v>975</v>
      </c>
      <c r="AO74" s="110" t="n">
        <v>975</v>
      </c>
      <c r="AP74" s="111" t="n">
        <v>9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7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5</v>
      </c>
      <c r="T75" s="108" t="n">
        <v>80</v>
      </c>
      <c r="U75" s="108" t="n">
        <v>0</v>
      </c>
      <c r="V75" s="108" t="n">
        <v>0</v>
      </c>
      <c r="W75" s="108" t="n">
        <v>5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0</v>
      </c>
      <c r="AN75" s="110" t="n">
        <v>975</v>
      </c>
      <c r="AO75" s="110" t="n">
        <v>975</v>
      </c>
      <c r="AP75" s="111" t="n">
        <v>9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13</v>
      </c>
      <c r="T76" s="122" t="n">
        <v>80</v>
      </c>
      <c r="U76" s="122" t="n">
        <v>0</v>
      </c>
      <c r="V76" s="122" t="n">
        <v>0</v>
      </c>
      <c r="W76" s="122" t="n">
        <v>59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4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7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3</v>
      </c>
      <c r="T77" s="94" t="n">
        <v>80</v>
      </c>
      <c r="U77" s="94" t="n">
        <v>0</v>
      </c>
      <c r="V77" s="94" t="n">
        <v>0</v>
      </c>
      <c r="W77" s="94" t="n">
        <v>6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5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7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38</v>
      </c>
      <c r="T78" s="108" t="n">
        <v>80</v>
      </c>
      <c r="U78" s="108" t="n">
        <v>0</v>
      </c>
      <c r="V78" s="108" t="n">
        <v>0</v>
      </c>
      <c r="W78" s="108" t="n">
        <v>6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7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22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3</v>
      </c>
      <c r="T79" s="108" t="n">
        <v>80</v>
      </c>
      <c r="U79" s="108" t="n">
        <v>0</v>
      </c>
      <c r="V79" s="108" t="n">
        <v>0</v>
      </c>
      <c r="W79" s="108" t="n">
        <v>63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7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8</v>
      </c>
      <c r="T80" s="122" t="n">
        <v>80</v>
      </c>
      <c r="U80" s="122" t="n">
        <v>0</v>
      </c>
      <c r="V80" s="122" t="n">
        <v>0</v>
      </c>
      <c r="W80" s="122" t="n">
        <v>64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2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8</v>
      </c>
      <c r="T81" s="94" t="n">
        <v>80</v>
      </c>
      <c r="U81" s="94" t="n">
        <v>0</v>
      </c>
      <c r="V81" s="94" t="n">
        <v>0</v>
      </c>
      <c r="W81" s="94" t="n">
        <v>67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2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0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215</v>
      </c>
      <c r="AO101" s="96" t="n">
        <v>1215</v>
      </c>
      <c r="AP101" s="97" t="n">
        <v>12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215</v>
      </c>
      <c r="AO102" s="110" t="n">
        <v>1215</v>
      </c>
      <c r="AP102" s="111" t="n">
        <v>12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80</v>
      </c>
      <c r="U105" s="94" t="n">
        <v>0</v>
      </c>
      <c r="V105" s="94" t="n">
        <v>0</v>
      </c>
      <c r="W105" s="94" t="n">
        <v>7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1215</v>
      </c>
      <c r="AO105" s="96" t="n">
        <v>1215</v>
      </c>
      <c r="AP105" s="97" t="n">
        <v>12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1215</v>
      </c>
      <c r="AO108" s="124" t="n">
        <v>1215</v>
      </c>
      <c r="AP108" s="125" t="n">
        <v>12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103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2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13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33525</v>
      </c>
      <c r="AN109" s="161" t="n">
        <f aca="false">SUM(AN13:AN108)/4000</f>
        <v>25.35875</v>
      </c>
      <c r="AO109" s="161" t="n">
        <f aca="false">SUM(AO13:AO108)/4000</f>
        <v>25.35875</v>
      </c>
      <c r="AP109" s="161" t="n">
        <f aca="false">SUM(AP13:AP108)/4000</f>
        <v>25.3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3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10</v>
      </c>
      <c r="AN110" s="108" t="n">
        <f aca="false">MAX(AN13:AN108)</f>
        <v>1215</v>
      </c>
      <c r="AO110" s="108" t="n">
        <f aca="false">MAX(AO13:AO108)</f>
        <v>1215</v>
      </c>
      <c r="AP110" s="108" t="n">
        <f aca="false">MAX(AP13:AP108)</f>
        <v>12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5</v>
      </c>
      <c r="AN111" s="122" t="n">
        <f aca="false">MIN(AN13:AN108)</f>
        <v>885</v>
      </c>
      <c r="AO111" s="122" t="n">
        <f aca="false">MIN(AO13:AO108)</f>
        <v>885</v>
      </c>
      <c r="AP111" s="122" t="n">
        <f aca="false">MIN(AP13:AP108)</f>
        <v>88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4T06:14:10Z</dcterms:modified>
  <cp:revision>0</cp:revision>
  <dc:subject/>
  <dc:title/>
</cp:coreProperties>
</file>