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H109" activeCellId="0" sqref="H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9</v>
      </c>
      <c r="J5" s="30" t="n">
        <v>4484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0</v>
      </c>
      <c r="U13" s="94" t="n">
        <v>0</v>
      </c>
      <c r="V13" s="94" t="n">
        <v>0</v>
      </c>
      <c r="W13" s="94" t="n">
        <v>6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0</v>
      </c>
      <c r="AN13" s="96" t="n">
        <v>1260</v>
      </c>
      <c r="AO13" s="96" t="n">
        <v>1260</v>
      </c>
      <c r="AP13" s="97" t="n">
        <v>12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5</v>
      </c>
      <c r="T14" s="108" t="n">
        <v>0</v>
      </c>
      <c r="U14" s="108" t="n">
        <v>0</v>
      </c>
      <c r="V14" s="108" t="n">
        <v>0</v>
      </c>
      <c r="W14" s="108" t="n">
        <v>6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230</v>
      </c>
      <c r="AO14" s="110" t="n">
        <v>1230</v>
      </c>
      <c r="AP14" s="111" t="n">
        <v>12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0</v>
      </c>
      <c r="T15" s="108" t="n">
        <v>0</v>
      </c>
      <c r="U15" s="108" t="n">
        <v>0</v>
      </c>
      <c r="V15" s="108" t="n">
        <v>0</v>
      </c>
      <c r="W15" s="108" t="n">
        <v>6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0</v>
      </c>
      <c r="AN15" s="110" t="n">
        <v>1220</v>
      </c>
      <c r="AO15" s="110" t="n">
        <v>1220</v>
      </c>
      <c r="AP15" s="111" t="n">
        <v>12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5</v>
      </c>
      <c r="T16" s="122" t="n">
        <v>0</v>
      </c>
      <c r="U16" s="122" t="n">
        <v>0</v>
      </c>
      <c r="V16" s="122" t="n">
        <v>0</v>
      </c>
      <c r="W16" s="122" t="n">
        <v>64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5</v>
      </c>
      <c r="AN16" s="124" t="n">
        <v>1190</v>
      </c>
      <c r="AO16" s="124" t="n">
        <v>1190</v>
      </c>
      <c r="AP16" s="125" t="n">
        <v>11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5</v>
      </c>
      <c r="T17" s="94" t="n">
        <v>0</v>
      </c>
      <c r="U17" s="94" t="n">
        <v>0</v>
      </c>
      <c r="V17" s="94" t="n">
        <v>0</v>
      </c>
      <c r="W17" s="94" t="n">
        <v>6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5</v>
      </c>
      <c r="AN17" s="96" t="n">
        <v>1170</v>
      </c>
      <c r="AO17" s="96" t="n">
        <v>1170</v>
      </c>
      <c r="AP17" s="97" t="n">
        <v>11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0</v>
      </c>
      <c r="U18" s="108" t="n">
        <v>0</v>
      </c>
      <c r="V18" s="108" t="n">
        <v>0</v>
      </c>
      <c r="W18" s="108" t="n">
        <v>6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5</v>
      </c>
      <c r="AN18" s="110" t="n">
        <v>1150</v>
      </c>
      <c r="AO18" s="110" t="n">
        <v>1150</v>
      </c>
      <c r="AP18" s="111" t="n">
        <v>11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5</v>
      </c>
      <c r="T19" s="108" t="n">
        <v>0</v>
      </c>
      <c r="U19" s="108" t="n">
        <v>0</v>
      </c>
      <c r="V19" s="108" t="n">
        <v>0</v>
      </c>
      <c r="W19" s="108" t="n">
        <v>6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5</v>
      </c>
      <c r="AN19" s="110" t="n">
        <v>1130</v>
      </c>
      <c r="AO19" s="110" t="n">
        <v>1130</v>
      </c>
      <c r="AP19" s="111" t="n">
        <v>11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5</v>
      </c>
      <c r="T20" s="122" t="n">
        <v>0</v>
      </c>
      <c r="U20" s="122" t="n">
        <v>0</v>
      </c>
      <c r="V20" s="122" t="n">
        <v>0</v>
      </c>
      <c r="W20" s="122" t="n">
        <v>6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5</v>
      </c>
      <c r="AN20" s="124" t="n">
        <v>1110</v>
      </c>
      <c r="AO20" s="124" t="n">
        <v>1110</v>
      </c>
      <c r="AP20" s="125" t="n">
        <v>11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5</v>
      </c>
      <c r="T21" s="94" t="n">
        <v>0</v>
      </c>
      <c r="U21" s="94" t="n">
        <v>0</v>
      </c>
      <c r="V21" s="94" t="n">
        <v>0</v>
      </c>
      <c r="W21" s="94" t="n">
        <v>6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5</v>
      </c>
      <c r="AN21" s="96" t="n">
        <v>1110</v>
      </c>
      <c r="AO21" s="96" t="n">
        <v>1110</v>
      </c>
      <c r="AP21" s="97" t="n">
        <v>11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1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0</v>
      </c>
      <c r="T22" s="108" t="n">
        <v>0</v>
      </c>
      <c r="U22" s="108" t="n">
        <v>0</v>
      </c>
      <c r="V22" s="108" t="n">
        <v>0</v>
      </c>
      <c r="W22" s="108" t="n">
        <v>5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080</v>
      </c>
      <c r="AO22" s="110" t="n">
        <v>1080</v>
      </c>
      <c r="AP22" s="111" t="n">
        <v>10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8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5</v>
      </c>
      <c r="T23" s="108" t="n">
        <v>0</v>
      </c>
      <c r="U23" s="108" t="n">
        <v>0</v>
      </c>
      <c r="V23" s="108" t="n">
        <v>0</v>
      </c>
      <c r="W23" s="108" t="n">
        <v>5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070</v>
      </c>
      <c r="AO23" s="110" t="n">
        <v>1070</v>
      </c>
      <c r="AP23" s="111" t="n">
        <v>10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5</v>
      </c>
      <c r="T24" s="122" t="n">
        <v>0</v>
      </c>
      <c r="U24" s="122" t="n">
        <v>0</v>
      </c>
      <c r="V24" s="122" t="n">
        <v>0</v>
      </c>
      <c r="W24" s="122" t="n">
        <v>5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5</v>
      </c>
      <c r="AN24" s="124" t="n">
        <v>1070</v>
      </c>
      <c r="AO24" s="124" t="n">
        <v>1070</v>
      </c>
      <c r="AP24" s="125" t="n">
        <v>10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060</v>
      </c>
      <c r="AO25" s="96" t="n">
        <v>1060</v>
      </c>
      <c r="AP25" s="97" t="n">
        <v>10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6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5</v>
      </c>
      <c r="T26" s="108" t="n">
        <v>0</v>
      </c>
      <c r="U26" s="108" t="n">
        <v>0</v>
      </c>
      <c r="V26" s="108" t="n">
        <v>0</v>
      </c>
      <c r="W26" s="108" t="n">
        <v>5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1050</v>
      </c>
      <c r="AO26" s="110" t="n">
        <v>1050</v>
      </c>
      <c r="AP26" s="111" t="n">
        <v>10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0</v>
      </c>
      <c r="U27" s="108" t="n">
        <v>0</v>
      </c>
      <c r="V27" s="108" t="n">
        <v>0</v>
      </c>
      <c r="W27" s="108" t="n">
        <v>5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1040</v>
      </c>
      <c r="AO27" s="110" t="n">
        <v>1040</v>
      </c>
      <c r="AP27" s="111" t="n">
        <v>10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0</v>
      </c>
      <c r="U28" s="122" t="n">
        <v>0</v>
      </c>
      <c r="V28" s="122" t="n">
        <v>0</v>
      </c>
      <c r="W28" s="122" t="n">
        <v>5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040</v>
      </c>
      <c r="AO28" s="124" t="n">
        <v>1040</v>
      </c>
      <c r="AP28" s="125" t="n">
        <v>10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0</v>
      </c>
      <c r="T29" s="94" t="n">
        <v>0</v>
      </c>
      <c r="U29" s="94" t="n">
        <v>0</v>
      </c>
      <c r="V29" s="94" t="n">
        <v>0</v>
      </c>
      <c r="W29" s="94" t="n">
        <v>5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040</v>
      </c>
      <c r="AO29" s="96" t="n">
        <v>1040</v>
      </c>
      <c r="AP29" s="97" t="n">
        <v>10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0</v>
      </c>
      <c r="U30" s="108" t="n">
        <v>0</v>
      </c>
      <c r="V30" s="108" t="n">
        <v>0</v>
      </c>
      <c r="W30" s="108" t="n">
        <v>5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0</v>
      </c>
      <c r="U31" s="108" t="n">
        <v>0</v>
      </c>
      <c r="V31" s="108" t="n">
        <v>0</v>
      </c>
      <c r="W31" s="108" t="n">
        <v>5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5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5</v>
      </c>
      <c r="T33" s="94" t="n">
        <v>0</v>
      </c>
      <c r="U33" s="94" t="n">
        <v>0</v>
      </c>
      <c r="V33" s="94" t="n">
        <v>0</v>
      </c>
      <c r="W33" s="94" t="n">
        <v>5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0</v>
      </c>
      <c r="T35" s="108" t="n">
        <v>0</v>
      </c>
      <c r="U35" s="108" t="n">
        <v>0</v>
      </c>
      <c r="V35" s="108" t="n">
        <v>0</v>
      </c>
      <c r="W35" s="108" t="n">
        <v>5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0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0</v>
      </c>
      <c r="U36" s="122" t="n">
        <v>0</v>
      </c>
      <c r="V36" s="122" t="n">
        <v>0</v>
      </c>
      <c r="W36" s="122" t="n">
        <v>5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0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5</v>
      </c>
      <c r="T37" s="94" t="n">
        <v>0</v>
      </c>
      <c r="U37" s="94" t="n">
        <v>0</v>
      </c>
      <c r="V37" s="94" t="n">
        <v>0</v>
      </c>
      <c r="W37" s="94" t="n">
        <v>5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7</v>
      </c>
      <c r="T38" s="108" t="n">
        <v>0</v>
      </c>
      <c r="U38" s="108" t="n">
        <v>0</v>
      </c>
      <c r="V38" s="108" t="n">
        <v>0</v>
      </c>
      <c r="W38" s="108" t="n">
        <v>53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8</v>
      </c>
      <c r="AN38" s="110" t="n">
        <v>975</v>
      </c>
      <c r="AO38" s="110" t="n">
        <v>975</v>
      </c>
      <c r="AP38" s="111" t="n">
        <v>9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5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5</v>
      </c>
      <c r="T41" s="94" t="n">
        <v>0</v>
      </c>
      <c r="U41" s="94" t="n">
        <v>0</v>
      </c>
      <c r="V41" s="94" t="n">
        <v>0</v>
      </c>
      <c r="W41" s="94" t="n">
        <v>5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5</v>
      </c>
      <c r="T42" s="108" t="n">
        <v>0</v>
      </c>
      <c r="U42" s="108" t="n">
        <v>0</v>
      </c>
      <c r="V42" s="108" t="n">
        <v>0</v>
      </c>
      <c r="W42" s="108" t="n">
        <v>6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5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5</v>
      </c>
      <c r="T46" s="108" t="n">
        <v>0</v>
      </c>
      <c r="U46" s="108" t="n">
        <v>0</v>
      </c>
      <c r="V46" s="108" t="n">
        <v>0</v>
      </c>
      <c r="W46" s="108" t="n">
        <v>6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0</v>
      </c>
      <c r="T47" s="108" t="n">
        <v>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5</v>
      </c>
      <c r="T48" s="122" t="n">
        <v>0</v>
      </c>
      <c r="U48" s="122" t="n">
        <v>0</v>
      </c>
      <c r="V48" s="122" t="n">
        <v>0</v>
      </c>
      <c r="W48" s="122" t="n">
        <v>6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250</v>
      </c>
      <c r="AO48" s="124" t="n">
        <v>1250</v>
      </c>
      <c r="AP48" s="125" t="n">
        <v>12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5</v>
      </c>
      <c r="T49" s="94" t="n">
        <v>0</v>
      </c>
      <c r="U49" s="94" t="n">
        <v>0</v>
      </c>
      <c r="V49" s="94" t="n">
        <v>0</v>
      </c>
      <c r="W49" s="94" t="n">
        <v>6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0</v>
      </c>
      <c r="T98" s="108" t="n">
        <v>0</v>
      </c>
      <c r="U98" s="108" t="n">
        <v>0</v>
      </c>
      <c r="V98" s="108" t="n">
        <v>0</v>
      </c>
      <c r="W98" s="108" t="n">
        <v>6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0</v>
      </c>
      <c r="T99" s="108" t="n">
        <v>0</v>
      </c>
      <c r="U99" s="108" t="n">
        <v>0</v>
      </c>
      <c r="V99" s="108" t="n">
        <v>0</v>
      </c>
      <c r="W99" s="108" t="n">
        <v>6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30</v>
      </c>
      <c r="T100" s="122" t="n">
        <v>0</v>
      </c>
      <c r="U100" s="122" t="n">
        <v>0</v>
      </c>
      <c r="V100" s="122" t="n">
        <v>0</v>
      </c>
      <c r="W100" s="122" t="n">
        <v>53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20</v>
      </c>
      <c r="AO100" s="124" t="n">
        <v>1120</v>
      </c>
      <c r="AP100" s="125" t="n">
        <v>11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5</v>
      </c>
      <c r="L101" s="89" t="n">
        <v>5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5</v>
      </c>
      <c r="L102" s="104" t="n">
        <v>5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5</v>
      </c>
      <c r="L103" s="104" t="n">
        <v>5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5</v>
      </c>
      <c r="L104" s="118" t="n">
        <v>5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5</v>
      </c>
      <c r="L105" s="89" t="n">
        <v>5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050</v>
      </c>
      <c r="AO105" s="96" t="n">
        <v>1050</v>
      </c>
      <c r="AP105" s="97" t="n">
        <v>10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5</v>
      </c>
      <c r="L106" s="104" t="n">
        <v>5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5</v>
      </c>
      <c r="L107" s="104" t="n">
        <v>5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050</v>
      </c>
      <c r="AO107" s="110" t="n">
        <v>1050</v>
      </c>
      <c r="AP107" s="111" t="n">
        <v>10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5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050</v>
      </c>
      <c r="AO108" s="124" t="n">
        <v>1050</v>
      </c>
      <c r="AP108" s="125" t="n">
        <v>10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1</v>
      </c>
      <c r="D109" s="151" t="n">
        <f aca="false">SUM(D13:D108)/4000</f>
        <v>16.1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7.66</v>
      </c>
      <c r="L109" s="154" t="n">
        <f aca="false">SUM(L13:L108)/4000</f>
        <v>17.67625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183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18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1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1575</v>
      </c>
      <c r="AN109" s="161" t="n">
        <f aca="false">SUM(AN13:AN108)/4000</f>
        <v>28.49875</v>
      </c>
      <c r="AO109" s="161" t="n">
        <f aca="false">SUM(AO13:AO108)/4000</f>
        <v>28.49875</v>
      </c>
      <c r="AP109" s="161" t="n">
        <f aca="false">SUM(AP13:AP108)/4000</f>
        <v>28.4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49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5</v>
      </c>
      <c r="L111" s="181" t="n">
        <f aca="false">MIN(L13:L108)</f>
        <v>5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5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06T06:21:02Z</dcterms:modified>
  <cp:revision>0</cp:revision>
  <dc:subject/>
  <dc:title/>
</cp:coreProperties>
</file>