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4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4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9</v>
      </c>
      <c r="J5" s="30" t="n">
        <v>4484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5</v>
      </c>
      <c r="L13" s="89" t="n">
        <v>5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050</v>
      </c>
      <c r="AO13" s="96" t="n">
        <v>1050</v>
      </c>
      <c r="AP13" s="97" t="n">
        <v>10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5</v>
      </c>
      <c r="L14" s="104" t="n">
        <v>5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5</v>
      </c>
      <c r="L15" s="104" t="n">
        <v>5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5</v>
      </c>
      <c r="L16" s="118" t="n">
        <v>5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050</v>
      </c>
      <c r="AO16" s="124" t="n">
        <v>1050</v>
      </c>
      <c r="AP16" s="125" t="n">
        <v>10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5</v>
      </c>
      <c r="L17" s="89" t="n">
        <v>5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1050</v>
      </c>
      <c r="AO17" s="96" t="n">
        <v>1050</v>
      </c>
      <c r="AP17" s="97" t="n">
        <v>10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5</v>
      </c>
      <c r="L18" s="104" t="n">
        <v>5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5</v>
      </c>
      <c r="L19" s="104" t="n">
        <v>5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0</v>
      </c>
      <c r="AN19" s="110" t="n">
        <v>1050</v>
      </c>
      <c r="AO19" s="110" t="n">
        <v>1050</v>
      </c>
      <c r="AP19" s="111" t="n">
        <v>10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5</v>
      </c>
      <c r="L20" s="118" t="n">
        <v>5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050</v>
      </c>
      <c r="AO20" s="124" t="n">
        <v>1050</v>
      </c>
      <c r="AP20" s="125" t="n">
        <v>10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5</v>
      </c>
      <c r="L21" s="89" t="n">
        <v>5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5</v>
      </c>
      <c r="L22" s="104" t="n">
        <v>5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5</v>
      </c>
      <c r="L23" s="104" t="n">
        <v>5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050</v>
      </c>
      <c r="AO23" s="110" t="n">
        <v>1050</v>
      </c>
      <c r="AP23" s="111" t="n">
        <v>10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5</v>
      </c>
      <c r="L24" s="118" t="n">
        <v>5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5</v>
      </c>
      <c r="L25" s="89" t="n">
        <v>5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050</v>
      </c>
      <c r="AO25" s="96" t="n">
        <v>1050</v>
      </c>
      <c r="AP25" s="97" t="n">
        <v>10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5</v>
      </c>
      <c r="L26" s="104" t="n">
        <v>5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050</v>
      </c>
      <c r="AO26" s="110" t="n">
        <v>1050</v>
      </c>
      <c r="AP26" s="111" t="n">
        <v>10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5</v>
      </c>
      <c r="L27" s="104" t="n">
        <v>5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5</v>
      </c>
      <c r="L28" s="118" t="n">
        <v>5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050</v>
      </c>
      <c r="AO28" s="124" t="n">
        <v>1050</v>
      </c>
      <c r="AP28" s="125" t="n">
        <v>10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5</v>
      </c>
      <c r="L29" s="89" t="n">
        <v>5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5</v>
      </c>
      <c r="L30" s="104" t="n">
        <v>5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050</v>
      </c>
      <c r="AO30" s="110" t="n">
        <v>1050</v>
      </c>
      <c r="AP30" s="111" t="n">
        <v>10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5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5</v>
      </c>
      <c r="L31" s="104" t="n">
        <v>5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0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5</v>
      </c>
      <c r="L32" s="118" t="n">
        <v>5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90</v>
      </c>
      <c r="AN32" s="124" t="n">
        <v>1050</v>
      </c>
      <c r="AO32" s="124" t="n">
        <v>1050</v>
      </c>
      <c r="AP32" s="125" t="n">
        <v>10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5</v>
      </c>
      <c r="L33" s="89" t="n">
        <v>5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5</v>
      </c>
      <c r="L34" s="104" t="n">
        <v>5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90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5</v>
      </c>
      <c r="L35" s="104" t="n">
        <v>5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0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5</v>
      </c>
      <c r="L36" s="118" t="n">
        <v>5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52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70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5</v>
      </c>
      <c r="L37" s="89" t="n">
        <v>5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5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7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5</v>
      </c>
      <c r="L38" s="104" t="n">
        <v>5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0</v>
      </c>
      <c r="AN38" s="110" t="n">
        <v>1040</v>
      </c>
      <c r="AO38" s="110" t="n">
        <v>1040</v>
      </c>
      <c r="AP38" s="111" t="n">
        <v>10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4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5</v>
      </c>
      <c r="L39" s="104" t="n">
        <v>5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90</v>
      </c>
      <c r="AN39" s="110" t="n">
        <v>1050</v>
      </c>
      <c r="AO39" s="110" t="n">
        <v>1050</v>
      </c>
      <c r="AP39" s="111" t="n">
        <v>10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5</v>
      </c>
      <c r="L40" s="118" t="n">
        <v>5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1050</v>
      </c>
      <c r="AO40" s="124" t="n">
        <v>1050</v>
      </c>
      <c r="AP40" s="125" t="n">
        <v>10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5</v>
      </c>
      <c r="L41" s="89" t="n">
        <v>5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1050</v>
      </c>
      <c r="AO41" s="96" t="n">
        <v>1050</v>
      </c>
      <c r="AP41" s="97" t="n">
        <v>10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5</v>
      </c>
      <c r="L42" s="104" t="n">
        <v>5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5</v>
      </c>
      <c r="L43" s="104" t="n">
        <v>5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050</v>
      </c>
      <c r="AO43" s="110" t="n">
        <v>1050</v>
      </c>
      <c r="AP43" s="111" t="n">
        <v>10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5</v>
      </c>
      <c r="L44" s="118" t="n">
        <v>5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5</v>
      </c>
      <c r="L45" s="89" t="n">
        <v>5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5</v>
      </c>
      <c r="L46" s="104" t="n">
        <v>5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5</v>
      </c>
      <c r="L47" s="104" t="n">
        <v>5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5</v>
      </c>
      <c r="L48" s="118" t="n">
        <v>5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5</v>
      </c>
      <c r="L49" s="89" t="n">
        <v>5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5</v>
      </c>
      <c r="L50" s="104" t="n">
        <v>5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5</v>
      </c>
      <c r="L51" s="104" t="n">
        <v>5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5</v>
      </c>
      <c r="L52" s="118" t="n">
        <v>5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5</v>
      </c>
      <c r="L53" s="89" t="n">
        <v>5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5</v>
      </c>
      <c r="L54" s="104" t="n">
        <v>5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5</v>
      </c>
      <c r="L55" s="104" t="n">
        <v>5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5</v>
      </c>
      <c r="L56" s="118" t="n">
        <v>5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5</v>
      </c>
      <c r="L57" s="89" t="n">
        <v>5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5</v>
      </c>
      <c r="L58" s="104" t="n">
        <v>5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5</v>
      </c>
      <c r="L59" s="104" t="n">
        <v>5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5</v>
      </c>
      <c r="L60" s="118" t="n">
        <v>5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5</v>
      </c>
      <c r="L61" s="89" t="n">
        <v>5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0</v>
      </c>
      <c r="T61" s="94" t="n">
        <v>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00</v>
      </c>
      <c r="AO61" s="96" t="n">
        <v>1100</v>
      </c>
      <c r="AP61" s="97" t="n">
        <v>11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00</v>
      </c>
    </row>
    <row r="62" customFormat="false" ht="15" hidden="false" customHeight="false" outlineLevel="0" collapsed="false">
      <c r="A62" s="102"/>
      <c r="B62" s="103" t="n">
        <v>50</v>
      </c>
      <c r="C62" s="104" t="n">
        <v>506</v>
      </c>
      <c r="D62" s="104" t="n">
        <v>506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71</v>
      </c>
      <c r="L62" s="104" t="n">
        <v>57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0</v>
      </c>
      <c r="T62" s="108" t="n">
        <v>0</v>
      </c>
      <c r="U62" s="108" t="n">
        <v>0</v>
      </c>
      <c r="V62" s="108" t="n">
        <v>0</v>
      </c>
      <c r="W62" s="108" t="n">
        <v>5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50</v>
      </c>
      <c r="AO62" s="110" t="n">
        <v>1150</v>
      </c>
      <c r="AP62" s="111" t="n">
        <v>11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598</v>
      </c>
      <c r="D63" s="104" t="n">
        <v>598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663</v>
      </c>
      <c r="L63" s="104" t="n">
        <v>66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0</v>
      </c>
      <c r="T63" s="108" t="n">
        <v>0</v>
      </c>
      <c r="U63" s="108" t="n">
        <v>0</v>
      </c>
      <c r="V63" s="108" t="n">
        <v>0</v>
      </c>
      <c r="W63" s="108" t="n">
        <v>6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44</v>
      </c>
      <c r="D64" s="118" t="n">
        <v>64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09</v>
      </c>
      <c r="L64" s="118" t="n">
        <v>70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0</v>
      </c>
      <c r="T64" s="122" t="n">
        <v>0</v>
      </c>
      <c r="U64" s="122" t="n">
        <v>0</v>
      </c>
      <c r="V64" s="122" t="n">
        <v>0</v>
      </c>
      <c r="W64" s="122" t="n">
        <v>6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0</v>
      </c>
      <c r="U67" s="108" t="n">
        <v>0</v>
      </c>
      <c r="V67" s="108" t="n">
        <v>0</v>
      </c>
      <c r="W67" s="108" t="n">
        <v>6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0</v>
      </c>
      <c r="U68" s="122" t="n">
        <v>0</v>
      </c>
      <c r="V68" s="122" t="n">
        <v>0</v>
      </c>
      <c r="W68" s="122" t="n">
        <v>6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0</v>
      </c>
      <c r="U70" s="108" t="n">
        <v>0</v>
      </c>
      <c r="V70" s="108" t="n">
        <v>0</v>
      </c>
      <c r="W70" s="108" t="n">
        <v>6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0</v>
      </c>
      <c r="U71" s="108" t="n">
        <v>0</v>
      </c>
      <c r="V71" s="108" t="n">
        <v>0</v>
      </c>
      <c r="W71" s="108" t="n">
        <v>6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0</v>
      </c>
      <c r="U72" s="122" t="n">
        <v>0</v>
      </c>
      <c r="V72" s="122" t="n">
        <v>0</v>
      </c>
      <c r="W72" s="122" t="n">
        <v>6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0</v>
      </c>
      <c r="U73" s="94" t="n">
        <v>0</v>
      </c>
      <c r="V73" s="94" t="n">
        <v>0</v>
      </c>
      <c r="W73" s="94" t="n">
        <v>6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0</v>
      </c>
      <c r="U74" s="108" t="n">
        <v>0</v>
      </c>
      <c r="V74" s="108" t="n">
        <v>0</v>
      </c>
      <c r="W74" s="108" t="n">
        <v>6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0</v>
      </c>
      <c r="U75" s="108" t="n">
        <v>0</v>
      </c>
      <c r="V75" s="108" t="n">
        <v>0</v>
      </c>
      <c r="W75" s="108" t="n">
        <v>6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0</v>
      </c>
      <c r="U76" s="122" t="n">
        <v>0</v>
      </c>
      <c r="V76" s="122" t="n">
        <v>0</v>
      </c>
      <c r="W76" s="122" t="n">
        <v>6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0</v>
      </c>
      <c r="U77" s="94" t="n">
        <v>0</v>
      </c>
      <c r="V77" s="94" t="n">
        <v>0</v>
      </c>
      <c r="W77" s="94" t="n">
        <v>6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0</v>
      </c>
      <c r="U80" s="122" t="n">
        <v>0</v>
      </c>
      <c r="V80" s="122" t="n">
        <v>0</v>
      </c>
      <c r="W80" s="122" t="n">
        <v>6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0</v>
      </c>
      <c r="U82" s="108" t="n">
        <v>0</v>
      </c>
      <c r="V82" s="108" t="n">
        <v>0</v>
      </c>
      <c r="W82" s="108" t="n">
        <v>69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0</v>
      </c>
      <c r="AO82" s="110" t="n">
        <v>1280</v>
      </c>
      <c r="AP82" s="111" t="n">
        <v>12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0</v>
      </c>
      <c r="AO83" s="110" t="n">
        <v>1280</v>
      </c>
      <c r="AP83" s="111" t="n">
        <v>12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0</v>
      </c>
      <c r="U84" s="122" t="n">
        <v>0</v>
      </c>
      <c r="V84" s="122" t="n">
        <v>0</v>
      </c>
      <c r="W84" s="122" t="n">
        <v>69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0</v>
      </c>
      <c r="U85" s="94" t="n">
        <v>0</v>
      </c>
      <c r="V85" s="94" t="n">
        <v>0</v>
      </c>
      <c r="W85" s="94" t="n">
        <v>69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0</v>
      </c>
      <c r="U86" s="108" t="n">
        <v>0</v>
      </c>
      <c r="V86" s="108" t="n">
        <v>0</v>
      </c>
      <c r="W86" s="108" t="n">
        <v>6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0</v>
      </c>
      <c r="U90" s="108" t="n">
        <v>0</v>
      </c>
      <c r="V90" s="108" t="n">
        <v>0</v>
      </c>
      <c r="W90" s="108" t="n">
        <v>6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0</v>
      </c>
      <c r="AO90" s="110" t="n">
        <v>1280</v>
      </c>
      <c r="AP90" s="111" t="n">
        <v>12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0</v>
      </c>
      <c r="U92" s="122" t="n">
        <v>0</v>
      </c>
      <c r="V92" s="122" t="n">
        <v>0</v>
      </c>
      <c r="W92" s="122" t="n">
        <v>6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0</v>
      </c>
      <c r="AO94" s="110" t="n">
        <v>1280</v>
      </c>
      <c r="AP94" s="111" t="n">
        <v>12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0</v>
      </c>
      <c r="AO95" s="110" t="n">
        <v>1280</v>
      </c>
      <c r="AP95" s="111" t="n">
        <v>12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0</v>
      </c>
      <c r="AO96" s="124" t="n">
        <v>1280</v>
      </c>
      <c r="AP96" s="125" t="n">
        <v>12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0</v>
      </c>
      <c r="AO97" s="142" t="n">
        <v>1280</v>
      </c>
      <c r="AP97" s="143" t="n">
        <v>12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0</v>
      </c>
      <c r="U98" s="108" t="n">
        <v>0</v>
      </c>
      <c r="V98" s="108" t="n">
        <v>0</v>
      </c>
      <c r="W98" s="108" t="n">
        <v>6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0</v>
      </c>
      <c r="U99" s="108" t="n">
        <v>0</v>
      </c>
      <c r="V99" s="108" t="n">
        <v>0</v>
      </c>
      <c r="W99" s="108" t="n">
        <v>6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0</v>
      </c>
      <c r="AO99" s="110" t="n">
        <v>1280</v>
      </c>
      <c r="AP99" s="111" t="n">
        <v>12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0</v>
      </c>
      <c r="U100" s="122" t="n">
        <v>0</v>
      </c>
      <c r="V100" s="122" t="n">
        <v>0</v>
      </c>
      <c r="W100" s="122" t="n">
        <v>6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0</v>
      </c>
      <c r="AO100" s="124" t="n">
        <v>1280</v>
      </c>
      <c r="AP100" s="125" t="n">
        <v>12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0</v>
      </c>
      <c r="AO103" s="110" t="n">
        <v>1280</v>
      </c>
      <c r="AP103" s="111" t="n">
        <v>12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0</v>
      </c>
      <c r="U104" s="122" t="n">
        <v>0</v>
      </c>
      <c r="V104" s="122" t="n">
        <v>0</v>
      </c>
      <c r="W104" s="122" t="n">
        <v>69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0</v>
      </c>
      <c r="AO104" s="124" t="n">
        <v>1280</v>
      </c>
      <c r="AP104" s="125" t="n">
        <v>12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0</v>
      </c>
      <c r="AO106" s="110" t="n">
        <v>1280</v>
      </c>
      <c r="AP106" s="111" t="n">
        <v>12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0</v>
      </c>
      <c r="AO107" s="110" t="n">
        <v>1280</v>
      </c>
      <c r="AP107" s="111" t="n">
        <v>12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0</v>
      </c>
      <c r="U108" s="122" t="n">
        <v>0</v>
      </c>
      <c r="V108" s="122" t="n">
        <v>0</v>
      </c>
      <c r="W108" s="122" t="n">
        <v>69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0</v>
      </c>
      <c r="AO108" s="124" t="n">
        <v>1280</v>
      </c>
      <c r="AP108" s="125" t="n">
        <v>12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3.662</v>
      </c>
      <c r="D109" s="151" t="n">
        <f aca="false">SUM(D13:D108)/4000</f>
        <v>13.66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5.222</v>
      </c>
      <c r="L109" s="154" t="n">
        <f aca="false">SUM(L13:L108)/4000</f>
        <v>15.22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6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94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45</v>
      </c>
      <c r="AN109" s="161" t="n">
        <f aca="false">SUM(AN13:AN108)/4000</f>
        <v>27.84</v>
      </c>
      <c r="AO109" s="161" t="n">
        <f aca="false">SUM(AO13:AO108)/4000</f>
        <v>27.84</v>
      </c>
      <c r="AP109" s="161" t="n">
        <f aca="false">SUM(AP13:AP108)/4000</f>
        <v>27.8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8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5</v>
      </c>
      <c r="L111" s="181" t="n">
        <f aca="false">MIN(L13:L108)</f>
        <v>5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5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70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08T06:12:51Z</dcterms:modified>
  <cp:revision>0</cp:revision>
  <dc:subject/>
  <dc:title/>
</cp:coreProperties>
</file>