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5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5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8055555555556</v>
      </c>
      <c r="G5" s="29"/>
      <c r="H5" s="28"/>
      <c r="I5" s="21" t="s">
        <v>9</v>
      </c>
      <c r="J5" s="30" t="n">
        <v>4484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80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0</v>
      </c>
      <c r="U13" s="94" t="n">
        <v>0</v>
      </c>
      <c r="V13" s="94" t="n">
        <v>0</v>
      </c>
      <c r="W13" s="94" t="n">
        <v>6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0</v>
      </c>
      <c r="AO13" s="96" t="n">
        <v>1280</v>
      </c>
      <c r="AP13" s="97" t="n">
        <v>12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0</v>
      </c>
      <c r="U14" s="108" t="n">
        <v>0</v>
      </c>
      <c r="V14" s="108" t="n">
        <v>0</v>
      </c>
      <c r="W14" s="108" t="n">
        <v>69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0</v>
      </c>
      <c r="AO14" s="110" t="n">
        <v>1280</v>
      </c>
      <c r="AP14" s="111" t="n">
        <v>12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0</v>
      </c>
      <c r="U15" s="108" t="n">
        <v>0</v>
      </c>
      <c r="V15" s="108" t="n">
        <v>0</v>
      </c>
      <c r="W15" s="108" t="n">
        <v>6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0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8</v>
      </c>
      <c r="T17" s="94" t="n">
        <v>0</v>
      </c>
      <c r="U17" s="94" t="n">
        <v>0</v>
      </c>
      <c r="V17" s="94" t="n">
        <v>0</v>
      </c>
      <c r="W17" s="94" t="n">
        <v>68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7</v>
      </c>
      <c r="AN17" s="96" t="n">
        <v>1275</v>
      </c>
      <c r="AO17" s="96" t="n">
        <v>1275</v>
      </c>
      <c r="AP17" s="97" t="n">
        <v>127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75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8</v>
      </c>
      <c r="T18" s="108" t="n">
        <v>0</v>
      </c>
      <c r="U18" s="108" t="n">
        <v>0</v>
      </c>
      <c r="V18" s="108" t="n">
        <v>0</v>
      </c>
      <c r="W18" s="108" t="n">
        <v>67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2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7</v>
      </c>
      <c r="AN18" s="110" t="n">
        <v>1255</v>
      </c>
      <c r="AO18" s="110" t="n">
        <v>1255</v>
      </c>
      <c r="AP18" s="111" t="n">
        <v>12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55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3</v>
      </c>
      <c r="T19" s="108" t="n">
        <v>0</v>
      </c>
      <c r="U19" s="108" t="n">
        <v>0</v>
      </c>
      <c r="V19" s="108" t="n">
        <v>0</v>
      </c>
      <c r="W19" s="108" t="n">
        <v>66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2</v>
      </c>
      <c r="AN19" s="110" t="n">
        <v>1225</v>
      </c>
      <c r="AO19" s="110" t="n">
        <v>1225</v>
      </c>
      <c r="AP19" s="111" t="n">
        <v>12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8</v>
      </c>
      <c r="T20" s="122" t="n">
        <v>0</v>
      </c>
      <c r="U20" s="122" t="n">
        <v>0</v>
      </c>
      <c r="V20" s="122" t="n">
        <v>0</v>
      </c>
      <c r="W20" s="122" t="n">
        <v>65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7</v>
      </c>
      <c r="AN20" s="124" t="n">
        <v>1215</v>
      </c>
      <c r="AO20" s="124" t="n">
        <v>1215</v>
      </c>
      <c r="AP20" s="125" t="n">
        <v>12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3</v>
      </c>
      <c r="T21" s="94" t="n">
        <v>0</v>
      </c>
      <c r="U21" s="94" t="n">
        <v>0</v>
      </c>
      <c r="V21" s="94" t="n">
        <v>0</v>
      </c>
      <c r="W21" s="94" t="n">
        <v>64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2</v>
      </c>
      <c r="AN21" s="96" t="n">
        <v>1185</v>
      </c>
      <c r="AO21" s="96" t="n">
        <v>1185</v>
      </c>
      <c r="AP21" s="97" t="n">
        <v>11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85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3</v>
      </c>
      <c r="T22" s="108" t="n">
        <v>0</v>
      </c>
      <c r="U22" s="108" t="n">
        <v>0</v>
      </c>
      <c r="V22" s="108" t="n">
        <v>0</v>
      </c>
      <c r="W22" s="108" t="n">
        <v>63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8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2</v>
      </c>
      <c r="AN22" s="110" t="n">
        <v>1165</v>
      </c>
      <c r="AO22" s="110" t="n">
        <v>1165</v>
      </c>
      <c r="AP22" s="111" t="n">
        <v>11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65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8</v>
      </c>
      <c r="T23" s="108" t="n">
        <v>0</v>
      </c>
      <c r="U23" s="108" t="n">
        <v>0</v>
      </c>
      <c r="V23" s="108" t="n">
        <v>0</v>
      </c>
      <c r="W23" s="108" t="n">
        <v>62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7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7</v>
      </c>
      <c r="AN23" s="110" t="n">
        <v>1155</v>
      </c>
      <c r="AO23" s="110" t="n">
        <v>1155</v>
      </c>
      <c r="AP23" s="111" t="n">
        <v>11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8</v>
      </c>
      <c r="T24" s="122" t="n">
        <v>0</v>
      </c>
      <c r="U24" s="122" t="n">
        <v>0</v>
      </c>
      <c r="V24" s="122" t="n">
        <v>0</v>
      </c>
      <c r="W24" s="122" t="n">
        <v>61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135</v>
      </c>
      <c r="AO24" s="124" t="n">
        <v>1135</v>
      </c>
      <c r="AP24" s="125" t="n">
        <v>11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3</v>
      </c>
      <c r="T25" s="94" t="n">
        <v>0</v>
      </c>
      <c r="U25" s="94" t="n">
        <v>0</v>
      </c>
      <c r="V25" s="94" t="n">
        <v>0</v>
      </c>
      <c r="W25" s="94" t="n">
        <v>61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2</v>
      </c>
      <c r="AN25" s="96" t="n">
        <v>1125</v>
      </c>
      <c r="AO25" s="96" t="n">
        <v>1125</v>
      </c>
      <c r="AP25" s="97" t="n">
        <v>11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25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8</v>
      </c>
      <c r="T26" s="108" t="n">
        <v>0</v>
      </c>
      <c r="U26" s="108" t="n">
        <v>0</v>
      </c>
      <c r="V26" s="108" t="n">
        <v>0</v>
      </c>
      <c r="W26" s="108" t="n">
        <v>60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5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7</v>
      </c>
      <c r="AN26" s="110" t="n">
        <v>1115</v>
      </c>
      <c r="AO26" s="110" t="n">
        <v>1115</v>
      </c>
      <c r="AP26" s="111" t="n">
        <v>11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15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3</v>
      </c>
      <c r="T27" s="108" t="n">
        <v>0</v>
      </c>
      <c r="U27" s="108" t="n">
        <v>0</v>
      </c>
      <c r="V27" s="108" t="n">
        <v>0</v>
      </c>
      <c r="W27" s="108" t="n">
        <v>60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5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2</v>
      </c>
      <c r="AN27" s="110" t="n">
        <v>1105</v>
      </c>
      <c r="AO27" s="110" t="n">
        <v>1105</v>
      </c>
      <c r="AP27" s="111" t="n">
        <v>11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8</v>
      </c>
      <c r="T28" s="122" t="n">
        <v>0</v>
      </c>
      <c r="U28" s="122" t="n">
        <v>0</v>
      </c>
      <c r="V28" s="122" t="n">
        <v>0</v>
      </c>
      <c r="W28" s="122" t="n">
        <v>59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7</v>
      </c>
      <c r="AN28" s="124" t="n">
        <v>1095</v>
      </c>
      <c r="AO28" s="124" t="n">
        <v>1095</v>
      </c>
      <c r="AP28" s="125" t="n">
        <v>10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3</v>
      </c>
      <c r="T29" s="94" t="n">
        <v>0</v>
      </c>
      <c r="U29" s="94" t="n">
        <v>0</v>
      </c>
      <c r="V29" s="94" t="n">
        <v>0</v>
      </c>
      <c r="W29" s="94" t="n">
        <v>59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2</v>
      </c>
      <c r="AN29" s="96" t="n">
        <v>1085</v>
      </c>
      <c r="AO29" s="96" t="n">
        <v>1085</v>
      </c>
      <c r="AP29" s="97" t="n">
        <v>10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5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8</v>
      </c>
      <c r="T30" s="108" t="n">
        <v>0</v>
      </c>
      <c r="U30" s="108" t="n">
        <v>0</v>
      </c>
      <c r="V30" s="108" t="n">
        <v>0</v>
      </c>
      <c r="W30" s="108" t="n">
        <v>58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7</v>
      </c>
      <c r="AN30" s="110" t="n">
        <v>1075</v>
      </c>
      <c r="AO30" s="110" t="n">
        <v>1075</v>
      </c>
      <c r="AP30" s="111" t="n">
        <v>10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5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8</v>
      </c>
      <c r="T31" s="108" t="n">
        <v>0</v>
      </c>
      <c r="U31" s="108" t="n">
        <v>0</v>
      </c>
      <c r="V31" s="108" t="n">
        <v>0</v>
      </c>
      <c r="W31" s="108" t="n">
        <v>58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7</v>
      </c>
      <c r="AN31" s="110" t="n">
        <v>1075</v>
      </c>
      <c r="AO31" s="110" t="n">
        <v>1075</v>
      </c>
      <c r="AP31" s="111" t="n">
        <v>10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3</v>
      </c>
      <c r="T32" s="122" t="n">
        <v>0</v>
      </c>
      <c r="U32" s="122" t="n">
        <v>0</v>
      </c>
      <c r="V32" s="122" t="n">
        <v>0</v>
      </c>
      <c r="W32" s="122" t="n">
        <v>58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2</v>
      </c>
      <c r="AN32" s="124" t="n">
        <v>1065</v>
      </c>
      <c r="AO32" s="124" t="n">
        <v>1065</v>
      </c>
      <c r="AP32" s="125" t="n">
        <v>10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8</v>
      </c>
      <c r="T33" s="94" t="n">
        <v>0</v>
      </c>
      <c r="U33" s="94" t="n">
        <v>0</v>
      </c>
      <c r="V33" s="94" t="n">
        <v>0</v>
      </c>
      <c r="W33" s="94" t="n">
        <v>57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7</v>
      </c>
      <c r="AN33" s="96" t="n">
        <v>1055</v>
      </c>
      <c r="AO33" s="96" t="n">
        <v>1055</v>
      </c>
      <c r="AP33" s="97" t="n">
        <v>10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5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8</v>
      </c>
      <c r="T34" s="108" t="n">
        <v>0</v>
      </c>
      <c r="U34" s="108" t="n">
        <v>0</v>
      </c>
      <c r="V34" s="108" t="n">
        <v>0</v>
      </c>
      <c r="W34" s="108" t="n">
        <v>56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7</v>
      </c>
      <c r="AN34" s="110" t="n">
        <v>1035</v>
      </c>
      <c r="AO34" s="110" t="n">
        <v>1035</v>
      </c>
      <c r="AP34" s="111" t="n">
        <v>10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35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3</v>
      </c>
      <c r="T35" s="108" t="n">
        <v>0</v>
      </c>
      <c r="U35" s="108" t="n">
        <v>0</v>
      </c>
      <c r="V35" s="108" t="n">
        <v>0</v>
      </c>
      <c r="W35" s="108" t="n">
        <v>55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2</v>
      </c>
      <c r="AN35" s="110" t="n">
        <v>1005</v>
      </c>
      <c r="AO35" s="110" t="n">
        <v>1005</v>
      </c>
      <c r="AP35" s="111" t="n">
        <v>10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8</v>
      </c>
      <c r="T36" s="122" t="n">
        <v>0</v>
      </c>
      <c r="U36" s="122" t="n">
        <v>0</v>
      </c>
      <c r="V36" s="122" t="n">
        <v>0</v>
      </c>
      <c r="W36" s="122" t="n">
        <v>53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8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37</v>
      </c>
      <c r="AN36" s="124" t="n">
        <v>975</v>
      </c>
      <c r="AO36" s="124" t="n">
        <v>975</v>
      </c>
      <c r="AP36" s="125" t="n">
        <v>9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40</v>
      </c>
      <c r="T37" s="94" t="n">
        <v>0</v>
      </c>
      <c r="U37" s="94" t="n">
        <v>0</v>
      </c>
      <c r="V37" s="94" t="n">
        <v>0</v>
      </c>
      <c r="W37" s="94" t="n">
        <v>5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1000</v>
      </c>
      <c r="AO38" s="110" t="n">
        <v>1000</v>
      </c>
      <c r="AP38" s="111" t="n">
        <v>10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0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5</v>
      </c>
      <c r="T39" s="108" t="n">
        <v>0</v>
      </c>
      <c r="U39" s="108" t="n">
        <v>0</v>
      </c>
      <c r="V39" s="108" t="n">
        <v>0</v>
      </c>
      <c r="W39" s="108" t="n">
        <v>5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5</v>
      </c>
      <c r="AN39" s="110" t="n">
        <v>1010</v>
      </c>
      <c r="AO39" s="110" t="n">
        <v>1010</v>
      </c>
      <c r="AP39" s="111" t="n">
        <v>10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0</v>
      </c>
      <c r="T40" s="122" t="n">
        <v>0</v>
      </c>
      <c r="U40" s="122" t="n">
        <v>0</v>
      </c>
      <c r="V40" s="122" t="n">
        <v>0</v>
      </c>
      <c r="W40" s="122" t="n">
        <v>5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0</v>
      </c>
      <c r="AN40" s="124" t="n">
        <v>1020</v>
      </c>
      <c r="AO40" s="124" t="n">
        <v>1020</v>
      </c>
      <c r="AP40" s="125" t="n">
        <v>10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0</v>
      </c>
      <c r="T41" s="94" t="n">
        <v>0</v>
      </c>
      <c r="U41" s="94" t="n">
        <v>0</v>
      </c>
      <c r="V41" s="94" t="n">
        <v>0</v>
      </c>
      <c r="W41" s="94" t="n">
        <v>5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060</v>
      </c>
      <c r="AO41" s="96" t="n">
        <v>1060</v>
      </c>
      <c r="AP41" s="97" t="n">
        <v>10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5</v>
      </c>
      <c r="T42" s="108" t="n">
        <v>0</v>
      </c>
      <c r="U42" s="108" t="n">
        <v>0</v>
      </c>
      <c r="V42" s="108" t="n">
        <v>0</v>
      </c>
      <c r="W42" s="108" t="n">
        <v>5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0</v>
      </c>
      <c r="T43" s="108" t="n">
        <v>0</v>
      </c>
      <c r="U43" s="108" t="n">
        <v>0</v>
      </c>
      <c r="V43" s="108" t="n">
        <v>0</v>
      </c>
      <c r="W43" s="108" t="n">
        <v>5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0</v>
      </c>
      <c r="U44" s="122" t="n">
        <v>0</v>
      </c>
      <c r="V44" s="122" t="n">
        <v>0</v>
      </c>
      <c r="W44" s="122" t="n">
        <v>5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0</v>
      </c>
      <c r="T45" s="94" t="n">
        <v>0</v>
      </c>
      <c r="U45" s="94" t="n">
        <v>0</v>
      </c>
      <c r="V45" s="94" t="n">
        <v>0</v>
      </c>
      <c r="W45" s="94" t="n">
        <v>6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05</v>
      </c>
      <c r="T46" s="108" t="n">
        <v>0</v>
      </c>
      <c r="U46" s="108" t="n">
        <v>0</v>
      </c>
      <c r="V46" s="108" t="n">
        <v>0</v>
      </c>
      <c r="W46" s="108" t="n">
        <v>6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10</v>
      </c>
      <c r="T47" s="108" t="n">
        <v>0</v>
      </c>
      <c r="U47" s="108" t="n">
        <v>0</v>
      </c>
      <c r="V47" s="108" t="n">
        <v>0</v>
      </c>
      <c r="W47" s="108" t="n">
        <v>6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5</v>
      </c>
      <c r="T48" s="122" t="n">
        <v>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5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0</v>
      </c>
      <c r="T49" s="94" t="n">
        <v>0</v>
      </c>
      <c r="U49" s="94" t="n">
        <v>0</v>
      </c>
      <c r="V49" s="94" t="n">
        <v>0</v>
      </c>
      <c r="W49" s="94" t="n">
        <v>6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5</v>
      </c>
      <c r="T50" s="108" t="n">
        <v>0</v>
      </c>
      <c r="U50" s="108" t="n">
        <v>0</v>
      </c>
      <c r="V50" s="108" t="n">
        <v>0</v>
      </c>
      <c r="W50" s="108" t="n">
        <v>6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5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0</v>
      </c>
      <c r="T51" s="108" t="n">
        <v>0</v>
      </c>
      <c r="U51" s="108" t="n">
        <v>0</v>
      </c>
      <c r="V51" s="108" t="n">
        <v>0</v>
      </c>
      <c r="W51" s="108" t="n">
        <v>6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7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0</v>
      </c>
      <c r="AN51" s="110" t="n">
        <v>1140</v>
      </c>
      <c r="AO51" s="110" t="n">
        <v>1140</v>
      </c>
      <c r="AP51" s="111" t="n">
        <v>11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0</v>
      </c>
      <c r="U52" s="122" t="n">
        <v>0</v>
      </c>
      <c r="V52" s="122" t="n">
        <v>0</v>
      </c>
      <c r="W52" s="122" t="n">
        <v>6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5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0</v>
      </c>
      <c r="U53" s="94" t="n">
        <v>0</v>
      </c>
      <c r="V53" s="94" t="n">
        <v>0</v>
      </c>
      <c r="W53" s="94" t="n">
        <v>6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7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5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35</v>
      </c>
      <c r="T54" s="108" t="n">
        <v>0</v>
      </c>
      <c r="U54" s="108" t="n">
        <v>0</v>
      </c>
      <c r="V54" s="108" t="n">
        <v>0</v>
      </c>
      <c r="W54" s="108" t="n">
        <v>6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5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5</v>
      </c>
      <c r="T55" s="108" t="n">
        <v>0</v>
      </c>
      <c r="U55" s="108" t="n">
        <v>0</v>
      </c>
      <c r="V55" s="108" t="n">
        <v>0</v>
      </c>
      <c r="W55" s="108" t="n">
        <v>6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5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5</v>
      </c>
      <c r="T56" s="122" t="n">
        <v>0</v>
      </c>
      <c r="U56" s="122" t="n">
        <v>0</v>
      </c>
      <c r="V56" s="122" t="n">
        <v>0</v>
      </c>
      <c r="W56" s="122" t="n">
        <v>6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0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5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5</v>
      </c>
      <c r="T57" s="94" t="n">
        <v>0</v>
      </c>
      <c r="U57" s="94" t="n">
        <v>0</v>
      </c>
      <c r="V57" s="94" t="n">
        <v>0</v>
      </c>
      <c r="W57" s="94" t="n">
        <v>66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5</v>
      </c>
      <c r="AN57" s="96" t="n">
        <v>1230</v>
      </c>
      <c r="AO57" s="96" t="n">
        <v>1230</v>
      </c>
      <c r="AP57" s="97" t="n">
        <v>12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0</v>
      </c>
      <c r="T58" s="108" t="n">
        <v>0</v>
      </c>
      <c r="U58" s="108" t="n">
        <v>0</v>
      </c>
      <c r="V58" s="108" t="n">
        <v>0</v>
      </c>
      <c r="W58" s="108" t="n">
        <v>6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0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5</v>
      </c>
      <c r="T59" s="108" t="n">
        <v>0</v>
      </c>
      <c r="U59" s="108" t="n">
        <v>0</v>
      </c>
      <c r="V59" s="108" t="n">
        <v>0</v>
      </c>
      <c r="W59" s="108" t="n">
        <v>6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250</v>
      </c>
      <c r="AO59" s="110" t="n">
        <v>1250</v>
      </c>
      <c r="AP59" s="111" t="n">
        <v>12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5</v>
      </c>
      <c r="T60" s="122" t="n">
        <v>0</v>
      </c>
      <c r="U60" s="122" t="n">
        <v>0</v>
      </c>
      <c r="V60" s="122" t="n">
        <v>0</v>
      </c>
      <c r="W60" s="122" t="n">
        <v>68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3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0</v>
      </c>
      <c r="U63" s="108" t="n">
        <v>0</v>
      </c>
      <c r="V63" s="108" t="n">
        <v>0</v>
      </c>
      <c r="W63" s="108" t="n">
        <v>6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0</v>
      </c>
      <c r="U69" s="94" t="n">
        <v>0</v>
      </c>
      <c r="V69" s="94" t="n">
        <v>0</v>
      </c>
      <c r="W69" s="94" t="n">
        <v>68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0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4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0</v>
      </c>
      <c r="AN82" s="110" t="n">
        <v>1420</v>
      </c>
      <c r="AO82" s="110" t="n">
        <v>1420</v>
      </c>
      <c r="AP82" s="111" t="n">
        <v>14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2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80</v>
      </c>
      <c r="AN83" s="110" t="n">
        <v>1470</v>
      </c>
      <c r="AO83" s="110" t="n">
        <v>1470</v>
      </c>
      <c r="AP83" s="111" t="n">
        <v>14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10</v>
      </c>
      <c r="AN84" s="124" t="n">
        <v>1500</v>
      </c>
      <c r="AO84" s="124" t="n">
        <v>1500</v>
      </c>
      <c r="AP84" s="125" t="n">
        <v>15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0</v>
      </c>
      <c r="AN85" s="96" t="n">
        <v>1500</v>
      </c>
      <c r="AO85" s="96" t="n">
        <v>1500</v>
      </c>
      <c r="AP85" s="97" t="n">
        <v>15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0</v>
      </c>
      <c r="AN86" s="110" t="n">
        <v>1500</v>
      </c>
      <c r="AO86" s="110" t="n">
        <v>1500</v>
      </c>
      <c r="AP86" s="111" t="n">
        <v>15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0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0</v>
      </c>
      <c r="AN87" s="110" t="n">
        <v>1500</v>
      </c>
      <c r="AO87" s="110" t="n">
        <v>1500</v>
      </c>
      <c r="AP87" s="111" t="n">
        <v>15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0</v>
      </c>
      <c r="AN88" s="124" t="n">
        <v>1500</v>
      </c>
      <c r="AO88" s="124" t="n">
        <v>1500</v>
      </c>
      <c r="AP88" s="125" t="n">
        <v>15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0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10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0</v>
      </c>
      <c r="AN91" s="110" t="n">
        <v>1500</v>
      </c>
      <c r="AO91" s="110" t="n">
        <v>1500</v>
      </c>
      <c r="AP91" s="111" t="n">
        <v>15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0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80</v>
      </c>
      <c r="AN93" s="96" t="n">
        <v>1470</v>
      </c>
      <c r="AO93" s="96" t="n">
        <v>1470</v>
      </c>
      <c r="AP93" s="97" t="n">
        <v>14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7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80</v>
      </c>
      <c r="AN94" s="110" t="n">
        <v>1470</v>
      </c>
      <c r="AO94" s="110" t="n">
        <v>1470</v>
      </c>
      <c r="AP94" s="111" t="n">
        <v>14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7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0</v>
      </c>
      <c r="AN95" s="110" t="n">
        <v>1470</v>
      </c>
      <c r="AO95" s="110" t="n">
        <v>1470</v>
      </c>
      <c r="AP95" s="111" t="n">
        <v>14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80</v>
      </c>
      <c r="AN96" s="124" t="n">
        <v>1470</v>
      </c>
      <c r="AO96" s="124" t="n">
        <v>1470</v>
      </c>
      <c r="AP96" s="125" t="n">
        <v>14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0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0</v>
      </c>
      <c r="AN98" s="110" t="n">
        <v>1420</v>
      </c>
      <c r="AO98" s="110" t="n">
        <v>1420</v>
      </c>
      <c r="AP98" s="111" t="n">
        <v>14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2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0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0</v>
      </c>
      <c r="U100" s="122" t="n">
        <v>0</v>
      </c>
      <c r="V100" s="122" t="n">
        <v>0</v>
      </c>
      <c r="W100" s="122" t="n">
        <v>6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0</v>
      </c>
      <c r="AN100" s="124" t="n">
        <v>1400</v>
      </c>
      <c r="AO100" s="124" t="n">
        <v>1400</v>
      </c>
      <c r="AP100" s="125" t="n">
        <v>14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0</v>
      </c>
      <c r="AN101" s="96" t="n">
        <v>1410</v>
      </c>
      <c r="AO101" s="96" t="n">
        <v>1410</v>
      </c>
      <c r="AP101" s="97" t="n">
        <v>14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20</v>
      </c>
      <c r="AN102" s="110" t="n">
        <v>1410</v>
      </c>
      <c r="AO102" s="110" t="n">
        <v>1410</v>
      </c>
      <c r="AP102" s="111" t="n">
        <v>14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0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30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0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0</v>
      </c>
      <c r="U106" s="108" t="n">
        <v>0</v>
      </c>
      <c r="V106" s="108" t="n">
        <v>0</v>
      </c>
      <c r="W106" s="108" t="n">
        <v>6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40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0</v>
      </c>
      <c r="U107" s="108" t="n">
        <v>0</v>
      </c>
      <c r="V107" s="108" t="n">
        <v>0</v>
      </c>
      <c r="W107" s="108" t="n">
        <v>6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4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30</v>
      </c>
      <c r="AN107" s="110" t="n">
        <v>1420</v>
      </c>
      <c r="AO107" s="110" t="n">
        <v>1420</v>
      </c>
      <c r="AP107" s="111" t="n">
        <v>14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0</v>
      </c>
      <c r="U108" s="122" t="n">
        <v>0</v>
      </c>
      <c r="V108" s="122" t="n">
        <v>0</v>
      </c>
      <c r="W108" s="122" t="n">
        <v>6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2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0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85</v>
      </c>
      <c r="AN109" s="161" t="n">
        <f aca="false">SUM(AN13:AN108)/4000</f>
        <v>30.185</v>
      </c>
      <c r="AO109" s="161" t="n">
        <f aca="false">SUM(AO13:AO108)/4000</f>
        <v>30.185</v>
      </c>
      <c r="AP109" s="161" t="n">
        <f aca="false">SUM(AP13:AP108)/4000</f>
        <v>30.1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18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10</v>
      </c>
      <c r="AN110" s="108" t="n">
        <f aca="false">MAX(AN13:AN108)</f>
        <v>1500</v>
      </c>
      <c r="AO110" s="108" t="n">
        <f aca="false">MAX(AO13:AO108)</f>
        <v>1500</v>
      </c>
      <c r="AP110" s="108" t="n">
        <f aca="false">MAX(AP13:AP108)</f>
        <v>15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3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8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37</v>
      </c>
      <c r="AN111" s="122" t="n">
        <f aca="false">MIN(AN13:AN108)</f>
        <v>975</v>
      </c>
      <c r="AO111" s="122" t="n">
        <f aca="false">MIN(AO13:AO108)</f>
        <v>975</v>
      </c>
      <c r="AP111" s="122" t="n">
        <f aca="false">MIN(AP13:AP108)</f>
        <v>9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15T07:02:02Z</dcterms:modified>
  <cp:revision>0</cp:revision>
  <dc:subject/>
  <dc:title/>
</cp:coreProperties>
</file>