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75</v>
      </c>
      <c r="G5" s="29"/>
      <c r="H5" s="28"/>
      <c r="I5" s="21" t="s">
        <v>9</v>
      </c>
      <c r="J5" s="30" t="n">
        <v>4485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5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5</v>
      </c>
      <c r="AO13" s="96" t="n">
        <v>1345</v>
      </c>
      <c r="AP13" s="97" t="n">
        <v>13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5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5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5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40</v>
      </c>
      <c r="U16" s="122" t="n">
        <v>0</v>
      </c>
      <c r="V16" s="122" t="n">
        <v>0</v>
      </c>
      <c r="W16" s="122" t="n">
        <v>7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40</v>
      </c>
      <c r="U17" s="94" t="n">
        <v>0</v>
      </c>
      <c r="V17" s="94" t="n">
        <v>0</v>
      </c>
      <c r="W17" s="94" t="n">
        <v>7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0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0</v>
      </c>
      <c r="T18" s="108" t="n">
        <v>40</v>
      </c>
      <c r="U18" s="108" t="n">
        <v>0</v>
      </c>
      <c r="V18" s="108" t="n">
        <v>0</v>
      </c>
      <c r="W18" s="108" t="n">
        <v>7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5</v>
      </c>
      <c r="T19" s="108" t="n">
        <v>4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4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40</v>
      </c>
      <c r="U21" s="94" t="n">
        <v>0</v>
      </c>
      <c r="V21" s="94" t="n">
        <v>0</v>
      </c>
      <c r="W21" s="94" t="n">
        <v>66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5</v>
      </c>
      <c r="AN21" s="96" t="n">
        <v>1190</v>
      </c>
      <c r="AO21" s="96" t="n">
        <v>1190</v>
      </c>
      <c r="AP21" s="97" t="n">
        <v>11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9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40</v>
      </c>
      <c r="U22" s="108" t="n">
        <v>0</v>
      </c>
      <c r="V22" s="108" t="n">
        <v>0</v>
      </c>
      <c r="W22" s="108" t="n">
        <v>6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4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4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40</v>
      </c>
      <c r="U25" s="94" t="n">
        <v>0</v>
      </c>
      <c r="V25" s="94" t="n">
        <v>0</v>
      </c>
      <c r="W25" s="94" t="n">
        <v>6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5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5</v>
      </c>
      <c r="T26" s="108" t="n">
        <v>40</v>
      </c>
      <c r="U26" s="108" t="n">
        <v>0</v>
      </c>
      <c r="V26" s="108" t="n">
        <v>0</v>
      </c>
      <c r="W26" s="108" t="n">
        <v>6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4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0</v>
      </c>
      <c r="T28" s="122" t="n">
        <v>40</v>
      </c>
      <c r="U28" s="122" t="n">
        <v>0</v>
      </c>
      <c r="V28" s="122" t="n">
        <v>0</v>
      </c>
      <c r="W28" s="122" t="n">
        <v>6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0</v>
      </c>
      <c r="T29" s="94" t="n">
        <v>40</v>
      </c>
      <c r="U29" s="94" t="n">
        <v>0</v>
      </c>
      <c r="V29" s="94" t="n">
        <v>0</v>
      </c>
      <c r="W29" s="94" t="n">
        <v>6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4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40</v>
      </c>
      <c r="U31" s="108" t="n">
        <v>0</v>
      </c>
      <c r="V31" s="108" t="n">
        <v>0</v>
      </c>
      <c r="W31" s="108" t="n">
        <v>6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0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4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5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40</v>
      </c>
      <c r="U33" s="94" t="n">
        <v>0</v>
      </c>
      <c r="V33" s="94" t="n">
        <v>0</v>
      </c>
      <c r="W33" s="94" t="n">
        <v>5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040</v>
      </c>
      <c r="AO33" s="96" t="n">
        <v>1040</v>
      </c>
      <c r="AP33" s="97" t="n">
        <v>10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4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5</v>
      </c>
      <c r="T34" s="108" t="n">
        <v>40</v>
      </c>
      <c r="U34" s="108" t="n">
        <v>0</v>
      </c>
      <c r="V34" s="108" t="n">
        <v>0</v>
      </c>
      <c r="W34" s="108" t="n">
        <v>5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5</v>
      </c>
      <c r="AN34" s="110" t="n">
        <v>1030</v>
      </c>
      <c r="AO34" s="110" t="n">
        <v>1030</v>
      </c>
      <c r="AP34" s="111" t="n">
        <v>10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4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5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4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5</v>
      </c>
      <c r="T37" s="94" t="n">
        <v>4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5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4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1020</v>
      </c>
      <c r="AO38" s="110" t="n">
        <v>1020</v>
      </c>
      <c r="AP38" s="111" t="n">
        <v>10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2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4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5</v>
      </c>
      <c r="T40" s="122" t="n">
        <v>4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070</v>
      </c>
      <c r="AO40" s="124" t="n">
        <v>1070</v>
      </c>
      <c r="AP40" s="125" t="n">
        <v>10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5</v>
      </c>
      <c r="T41" s="94" t="n">
        <v>40</v>
      </c>
      <c r="U41" s="94" t="n">
        <v>0</v>
      </c>
      <c r="V41" s="94" t="n">
        <v>0</v>
      </c>
      <c r="W41" s="94" t="n">
        <v>6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4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4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0</v>
      </c>
      <c r="T44" s="122" t="n">
        <v>4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4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40</v>
      </c>
      <c r="U46" s="108" t="n">
        <v>0</v>
      </c>
      <c r="V46" s="108" t="n">
        <v>0</v>
      </c>
      <c r="W46" s="108" t="n">
        <v>6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240</v>
      </c>
      <c r="AO46" s="110" t="n">
        <v>1240</v>
      </c>
      <c r="AP46" s="111" t="n">
        <v>12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4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5</v>
      </c>
      <c r="T47" s="108" t="n">
        <v>4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70</v>
      </c>
      <c r="AO47" s="110" t="n">
        <v>1270</v>
      </c>
      <c r="AP47" s="111" t="n">
        <v>12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5</v>
      </c>
      <c r="T48" s="122" t="n">
        <v>40</v>
      </c>
      <c r="U48" s="122" t="n">
        <v>0</v>
      </c>
      <c r="V48" s="122" t="n">
        <v>0</v>
      </c>
      <c r="W48" s="122" t="n">
        <v>7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310</v>
      </c>
      <c r="AO48" s="124" t="n">
        <v>1310</v>
      </c>
      <c r="AP48" s="125" t="n">
        <v>13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50</v>
      </c>
      <c r="U49" s="94" t="n">
        <v>0</v>
      </c>
      <c r="V49" s="94" t="n">
        <v>0</v>
      </c>
      <c r="W49" s="94" t="n">
        <v>7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5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5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45</v>
      </c>
      <c r="U60" s="122" t="n">
        <v>0</v>
      </c>
      <c r="V60" s="122" t="n">
        <v>0</v>
      </c>
      <c r="W60" s="122" t="n">
        <v>73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25</v>
      </c>
      <c r="AO60" s="124" t="n">
        <v>1325</v>
      </c>
      <c r="AP60" s="125" t="n">
        <v>13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45</v>
      </c>
      <c r="U61" s="94" t="n">
        <v>0</v>
      </c>
      <c r="V61" s="94" t="n">
        <v>0</v>
      </c>
      <c r="W61" s="94" t="n">
        <v>73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25</v>
      </c>
      <c r="AO61" s="96" t="n">
        <v>1325</v>
      </c>
      <c r="AP61" s="97" t="n">
        <v>13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45</v>
      </c>
      <c r="U62" s="108" t="n">
        <v>0</v>
      </c>
      <c r="V62" s="108" t="n">
        <v>0</v>
      </c>
      <c r="W62" s="108" t="n">
        <v>73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25</v>
      </c>
      <c r="AO62" s="110" t="n">
        <v>1325</v>
      </c>
      <c r="AP62" s="111" t="n">
        <v>13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45</v>
      </c>
      <c r="U63" s="108" t="n">
        <v>0</v>
      </c>
      <c r="V63" s="108" t="n">
        <v>0</v>
      </c>
      <c r="W63" s="108" t="n">
        <v>7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25</v>
      </c>
      <c r="AO63" s="110" t="n">
        <v>1325</v>
      </c>
      <c r="AP63" s="111" t="n">
        <v>132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45</v>
      </c>
      <c r="U64" s="122" t="n">
        <v>0</v>
      </c>
      <c r="V64" s="122" t="n">
        <v>0</v>
      </c>
      <c r="W64" s="122" t="n">
        <v>7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25</v>
      </c>
      <c r="AO64" s="124" t="n">
        <v>1325</v>
      </c>
      <c r="AP64" s="125" t="n">
        <v>13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45</v>
      </c>
      <c r="U65" s="94" t="n">
        <v>0</v>
      </c>
      <c r="V65" s="94" t="n">
        <v>0</v>
      </c>
      <c r="W65" s="94" t="n">
        <v>73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25</v>
      </c>
      <c r="AO65" s="96" t="n">
        <v>1325</v>
      </c>
      <c r="AP65" s="97" t="n">
        <v>13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2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45</v>
      </c>
      <c r="U66" s="108" t="n">
        <v>0</v>
      </c>
      <c r="V66" s="108" t="n">
        <v>0</v>
      </c>
      <c r="W66" s="108" t="n">
        <v>7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25</v>
      </c>
      <c r="AO66" s="110" t="n">
        <v>1325</v>
      </c>
      <c r="AP66" s="111" t="n">
        <v>13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45</v>
      </c>
      <c r="U67" s="108" t="n">
        <v>0</v>
      </c>
      <c r="V67" s="108" t="n">
        <v>0</v>
      </c>
      <c r="W67" s="108" t="n">
        <v>73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25</v>
      </c>
      <c r="AO67" s="110" t="n">
        <v>1325</v>
      </c>
      <c r="AP67" s="111" t="n">
        <v>13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2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45</v>
      </c>
      <c r="U68" s="122" t="n">
        <v>0</v>
      </c>
      <c r="V68" s="122" t="n">
        <v>0</v>
      </c>
      <c r="W68" s="122" t="n">
        <v>7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25</v>
      </c>
      <c r="AO68" s="124" t="n">
        <v>1325</v>
      </c>
      <c r="AP68" s="125" t="n">
        <v>13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45</v>
      </c>
      <c r="U69" s="94" t="n">
        <v>0</v>
      </c>
      <c r="V69" s="94" t="n">
        <v>0</v>
      </c>
      <c r="W69" s="94" t="n">
        <v>73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25</v>
      </c>
      <c r="AO69" s="96" t="n">
        <v>1325</v>
      </c>
      <c r="AP69" s="97" t="n">
        <v>13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45</v>
      </c>
      <c r="U70" s="108" t="n">
        <v>0</v>
      </c>
      <c r="V70" s="108" t="n">
        <v>0</v>
      </c>
      <c r="W70" s="108" t="n">
        <v>73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45</v>
      </c>
      <c r="U71" s="108" t="n">
        <v>0</v>
      </c>
      <c r="V71" s="108" t="n">
        <v>0</v>
      </c>
      <c r="W71" s="108" t="n">
        <v>73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25</v>
      </c>
      <c r="AO71" s="110" t="n">
        <v>1325</v>
      </c>
      <c r="AP71" s="111" t="n">
        <v>13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45</v>
      </c>
      <c r="U72" s="122" t="n">
        <v>0</v>
      </c>
      <c r="V72" s="122" t="n">
        <v>0</v>
      </c>
      <c r="W72" s="122" t="n">
        <v>73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25</v>
      </c>
      <c r="AO72" s="124" t="n">
        <v>1325</v>
      </c>
      <c r="AP72" s="125" t="n">
        <v>13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45</v>
      </c>
      <c r="U73" s="94" t="n">
        <v>0</v>
      </c>
      <c r="V73" s="94" t="n">
        <v>0</v>
      </c>
      <c r="W73" s="94" t="n">
        <v>73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25</v>
      </c>
      <c r="AO73" s="96" t="n">
        <v>1325</v>
      </c>
      <c r="AP73" s="97" t="n">
        <v>13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45</v>
      </c>
      <c r="U74" s="108" t="n">
        <v>0</v>
      </c>
      <c r="V74" s="108" t="n">
        <v>0</v>
      </c>
      <c r="W74" s="108" t="n">
        <v>73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25</v>
      </c>
      <c r="AO74" s="110" t="n">
        <v>1325</v>
      </c>
      <c r="AP74" s="111" t="n">
        <v>13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2875</v>
      </c>
      <c r="T109" s="160" t="n">
        <f aca="false">SUM(T13:T108)/4000</f>
        <v>1.2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10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2875</v>
      </c>
      <c r="AN109" s="161" t="n">
        <f aca="false">SUM(AN13:AN108)/4000</f>
        <v>30.5325</v>
      </c>
      <c r="AO109" s="161" t="n">
        <f aca="false">SUM(AO13:AO108)/4000</f>
        <v>30.5325</v>
      </c>
      <c r="AP109" s="161" t="n">
        <f aca="false">SUM(AP13:AP108)/4000</f>
        <v>30.5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53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0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17T06:19:06Z</dcterms:modified>
  <cp:revision>0</cp:revision>
  <dc:subject/>
  <dc:title/>
</cp:coreProperties>
</file>