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5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5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1805555555556</v>
      </c>
      <c r="G5" s="29"/>
      <c r="H5" s="28"/>
      <c r="I5" s="21" t="s">
        <v>9</v>
      </c>
      <c r="J5" s="30" t="n">
        <v>4485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18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65</v>
      </c>
      <c r="U13" s="94" t="n">
        <v>0</v>
      </c>
      <c r="V13" s="94" t="n">
        <v>0</v>
      </c>
      <c r="W13" s="94" t="n">
        <v>7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45</v>
      </c>
      <c r="AO13" s="96" t="n">
        <v>1345</v>
      </c>
      <c r="AP13" s="97" t="n">
        <v>134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45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65</v>
      </c>
      <c r="U14" s="108" t="n">
        <v>0</v>
      </c>
      <c r="V14" s="108" t="n">
        <v>0</v>
      </c>
      <c r="W14" s="108" t="n">
        <v>7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45</v>
      </c>
      <c r="AO14" s="110" t="n">
        <v>1345</v>
      </c>
      <c r="AP14" s="111" t="n">
        <v>13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65</v>
      </c>
      <c r="U15" s="108" t="n">
        <v>0</v>
      </c>
      <c r="V15" s="108" t="n">
        <v>0</v>
      </c>
      <c r="W15" s="108" t="n">
        <v>7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345</v>
      </c>
      <c r="AO15" s="110" t="n">
        <v>1345</v>
      </c>
      <c r="AP15" s="111" t="n">
        <v>13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50</v>
      </c>
      <c r="U16" s="122" t="n">
        <v>0</v>
      </c>
      <c r="V16" s="122" t="n">
        <v>0</v>
      </c>
      <c r="W16" s="122" t="n">
        <v>7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40</v>
      </c>
      <c r="U17" s="94" t="n">
        <v>0</v>
      </c>
      <c r="V17" s="94" t="n">
        <v>0</v>
      </c>
      <c r="W17" s="94" t="n">
        <v>7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0</v>
      </c>
      <c r="AN17" s="96" t="n">
        <v>1300</v>
      </c>
      <c r="AO17" s="96" t="n">
        <v>1300</v>
      </c>
      <c r="AP17" s="97" t="n">
        <v>13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0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65</v>
      </c>
      <c r="T18" s="108" t="n">
        <v>40</v>
      </c>
      <c r="U18" s="108" t="n">
        <v>0</v>
      </c>
      <c r="V18" s="108" t="n">
        <v>0</v>
      </c>
      <c r="W18" s="108" t="n">
        <v>7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1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5</v>
      </c>
      <c r="AN18" s="110" t="n">
        <v>1270</v>
      </c>
      <c r="AO18" s="110" t="n">
        <v>1270</v>
      </c>
      <c r="AP18" s="111" t="n">
        <v>12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7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50</v>
      </c>
      <c r="T19" s="108" t="n">
        <v>40</v>
      </c>
      <c r="U19" s="108" t="n">
        <v>0</v>
      </c>
      <c r="V19" s="108" t="n">
        <v>0</v>
      </c>
      <c r="W19" s="108" t="n">
        <v>6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0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5</v>
      </c>
      <c r="T20" s="122" t="n">
        <v>40</v>
      </c>
      <c r="U20" s="122" t="n">
        <v>0</v>
      </c>
      <c r="V20" s="122" t="n">
        <v>0</v>
      </c>
      <c r="W20" s="122" t="n">
        <v>6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9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45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5</v>
      </c>
      <c r="T21" s="94" t="n">
        <v>40</v>
      </c>
      <c r="U21" s="94" t="n">
        <v>0</v>
      </c>
      <c r="V21" s="94" t="n">
        <v>0</v>
      </c>
      <c r="W21" s="94" t="n">
        <v>6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5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40</v>
      </c>
      <c r="U22" s="108" t="n">
        <v>0</v>
      </c>
      <c r="V22" s="108" t="n">
        <v>0</v>
      </c>
      <c r="W22" s="108" t="n">
        <v>6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5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4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0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5</v>
      </c>
      <c r="T24" s="122" t="n">
        <v>40</v>
      </c>
      <c r="U24" s="122" t="n">
        <v>0</v>
      </c>
      <c r="V24" s="122" t="n">
        <v>0</v>
      </c>
      <c r="W24" s="122" t="n">
        <v>6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5</v>
      </c>
      <c r="AN24" s="124" t="n">
        <v>1170</v>
      </c>
      <c r="AO24" s="124" t="n">
        <v>1170</v>
      </c>
      <c r="AP24" s="125" t="n">
        <v>11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5</v>
      </c>
      <c r="T25" s="94" t="n">
        <v>40</v>
      </c>
      <c r="U25" s="94" t="n">
        <v>0</v>
      </c>
      <c r="V25" s="94" t="n">
        <v>0</v>
      </c>
      <c r="W25" s="94" t="n">
        <v>6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5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5</v>
      </c>
      <c r="T26" s="108" t="n">
        <v>40</v>
      </c>
      <c r="U26" s="108" t="n">
        <v>0</v>
      </c>
      <c r="V26" s="108" t="n">
        <v>0</v>
      </c>
      <c r="W26" s="108" t="n">
        <v>6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5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90</v>
      </c>
      <c r="T27" s="108" t="n">
        <v>40</v>
      </c>
      <c r="U27" s="108" t="n">
        <v>0</v>
      </c>
      <c r="V27" s="108" t="n">
        <v>0</v>
      </c>
      <c r="W27" s="108" t="n">
        <v>6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85</v>
      </c>
      <c r="T28" s="122" t="n">
        <v>40</v>
      </c>
      <c r="U28" s="122" t="n">
        <v>0</v>
      </c>
      <c r="V28" s="122" t="n">
        <v>0</v>
      </c>
      <c r="W28" s="122" t="n">
        <v>6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5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5</v>
      </c>
      <c r="T29" s="94" t="n">
        <v>40</v>
      </c>
      <c r="U29" s="94" t="n">
        <v>0</v>
      </c>
      <c r="V29" s="94" t="n">
        <v>0</v>
      </c>
      <c r="W29" s="94" t="n">
        <v>6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5</v>
      </c>
      <c r="AN29" s="96" t="n">
        <v>1110</v>
      </c>
      <c r="AO29" s="96" t="n">
        <v>1110</v>
      </c>
      <c r="AP29" s="97" t="n">
        <v>11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1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40</v>
      </c>
      <c r="U30" s="108" t="n">
        <v>0</v>
      </c>
      <c r="V30" s="108" t="n">
        <v>0</v>
      </c>
      <c r="W30" s="108" t="n">
        <v>6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00</v>
      </c>
      <c r="AO30" s="110" t="n">
        <v>1100</v>
      </c>
      <c r="AP30" s="111" t="n">
        <v>11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0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5</v>
      </c>
      <c r="T31" s="108" t="n">
        <v>40</v>
      </c>
      <c r="U31" s="108" t="n">
        <v>0</v>
      </c>
      <c r="V31" s="108" t="n">
        <v>0</v>
      </c>
      <c r="W31" s="108" t="n">
        <v>6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0</v>
      </c>
      <c r="T32" s="122" t="n">
        <v>40</v>
      </c>
      <c r="U32" s="122" t="n">
        <v>0</v>
      </c>
      <c r="V32" s="122" t="n">
        <v>0</v>
      </c>
      <c r="W32" s="122" t="n">
        <v>6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0</v>
      </c>
      <c r="AN32" s="124" t="n">
        <v>1080</v>
      </c>
      <c r="AO32" s="124" t="n">
        <v>1080</v>
      </c>
      <c r="AP32" s="125" t="n">
        <v>10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0</v>
      </c>
      <c r="T33" s="94" t="n">
        <v>40</v>
      </c>
      <c r="U33" s="94" t="n">
        <v>0</v>
      </c>
      <c r="V33" s="94" t="n">
        <v>0</v>
      </c>
      <c r="W33" s="94" t="n">
        <v>6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0</v>
      </c>
      <c r="AN33" s="96" t="n">
        <v>1080</v>
      </c>
      <c r="AO33" s="96" t="n">
        <v>1080</v>
      </c>
      <c r="AP33" s="97" t="n">
        <v>10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5</v>
      </c>
      <c r="T34" s="108" t="n">
        <v>40</v>
      </c>
      <c r="U34" s="108" t="n">
        <v>0</v>
      </c>
      <c r="V34" s="108" t="n">
        <v>0</v>
      </c>
      <c r="W34" s="108" t="n">
        <v>6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0</v>
      </c>
      <c r="T35" s="108" t="n">
        <v>40</v>
      </c>
      <c r="U35" s="108" t="n">
        <v>0</v>
      </c>
      <c r="V35" s="108" t="n">
        <v>0</v>
      </c>
      <c r="W35" s="108" t="n">
        <v>6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5</v>
      </c>
      <c r="T36" s="122" t="n">
        <v>40</v>
      </c>
      <c r="U36" s="122" t="n">
        <v>0</v>
      </c>
      <c r="V36" s="122" t="n">
        <v>0</v>
      </c>
      <c r="W36" s="122" t="n">
        <v>5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9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5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0</v>
      </c>
      <c r="T37" s="94" t="n">
        <v>40</v>
      </c>
      <c r="U37" s="94" t="n">
        <v>0</v>
      </c>
      <c r="V37" s="94" t="n">
        <v>0</v>
      </c>
      <c r="W37" s="94" t="n">
        <v>5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0</v>
      </c>
      <c r="T38" s="108" t="n">
        <v>40</v>
      </c>
      <c r="U38" s="108" t="n">
        <v>0</v>
      </c>
      <c r="V38" s="108" t="n">
        <v>0</v>
      </c>
      <c r="W38" s="108" t="n">
        <v>6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4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5</v>
      </c>
      <c r="T40" s="122" t="n">
        <v>40</v>
      </c>
      <c r="U40" s="122" t="n">
        <v>0</v>
      </c>
      <c r="V40" s="122" t="n">
        <v>0</v>
      </c>
      <c r="W40" s="122" t="n">
        <v>6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1110</v>
      </c>
      <c r="AO40" s="124" t="n">
        <v>1110</v>
      </c>
      <c r="AP40" s="125" t="n">
        <v>11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4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140</v>
      </c>
      <c r="AO41" s="96" t="n">
        <v>1140</v>
      </c>
      <c r="AP41" s="97" t="n">
        <v>11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4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5</v>
      </c>
      <c r="T42" s="108" t="n">
        <v>40</v>
      </c>
      <c r="U42" s="108" t="n">
        <v>0</v>
      </c>
      <c r="V42" s="108" t="n">
        <v>0</v>
      </c>
      <c r="W42" s="108" t="n">
        <v>6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5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40</v>
      </c>
      <c r="U43" s="108" t="n">
        <v>0</v>
      </c>
      <c r="V43" s="108" t="n">
        <v>0</v>
      </c>
      <c r="W43" s="108" t="n">
        <v>66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190</v>
      </c>
      <c r="AO43" s="110" t="n">
        <v>1190</v>
      </c>
      <c r="AP43" s="111" t="n">
        <v>11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0</v>
      </c>
      <c r="T44" s="122" t="n">
        <v>4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40</v>
      </c>
      <c r="U45" s="94" t="n">
        <v>0</v>
      </c>
      <c r="V45" s="94" t="n">
        <v>0</v>
      </c>
      <c r="W45" s="94" t="n">
        <v>6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0</v>
      </c>
      <c r="T46" s="108" t="n">
        <v>40</v>
      </c>
      <c r="U46" s="108" t="n">
        <v>0</v>
      </c>
      <c r="V46" s="108" t="n">
        <v>0</v>
      </c>
      <c r="W46" s="108" t="n">
        <v>7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5</v>
      </c>
      <c r="T47" s="108" t="n">
        <v>40</v>
      </c>
      <c r="U47" s="108" t="n">
        <v>0</v>
      </c>
      <c r="V47" s="108" t="n">
        <v>0</v>
      </c>
      <c r="W47" s="108" t="n">
        <v>7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40</v>
      </c>
      <c r="U48" s="122" t="n">
        <v>0</v>
      </c>
      <c r="V48" s="122" t="n">
        <v>0</v>
      </c>
      <c r="W48" s="122" t="n">
        <v>7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60</v>
      </c>
      <c r="U49" s="94" t="n">
        <v>0</v>
      </c>
      <c r="V49" s="94" t="n">
        <v>0</v>
      </c>
      <c r="W49" s="94" t="n">
        <v>7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40</v>
      </c>
      <c r="AO49" s="96" t="n">
        <v>1340</v>
      </c>
      <c r="AP49" s="97" t="n">
        <v>13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65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45</v>
      </c>
      <c r="AO50" s="110" t="n">
        <v>1345</v>
      </c>
      <c r="AP50" s="111" t="n">
        <v>13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5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65</v>
      </c>
      <c r="U51" s="108" t="n">
        <v>0</v>
      </c>
      <c r="V51" s="108" t="n">
        <v>0</v>
      </c>
      <c r="W51" s="108" t="n">
        <v>7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45</v>
      </c>
      <c r="AO51" s="110" t="n">
        <v>1345</v>
      </c>
      <c r="AP51" s="111" t="n">
        <v>13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5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45</v>
      </c>
      <c r="AO52" s="124" t="n">
        <v>1345</v>
      </c>
      <c r="AP52" s="125" t="n">
        <v>13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5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45</v>
      </c>
      <c r="AO53" s="96" t="n">
        <v>1345</v>
      </c>
      <c r="AP53" s="97" t="n">
        <v>13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4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5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45</v>
      </c>
      <c r="AO54" s="110" t="n">
        <v>1345</v>
      </c>
      <c r="AP54" s="111" t="n">
        <v>13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5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5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45</v>
      </c>
      <c r="AO55" s="110" t="n">
        <v>1345</v>
      </c>
      <c r="AP55" s="111" t="n">
        <v>13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5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5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45</v>
      </c>
      <c r="AO57" s="96" t="n">
        <v>1345</v>
      </c>
      <c r="AP57" s="97" t="n">
        <v>13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5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5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45</v>
      </c>
      <c r="AO58" s="110" t="n">
        <v>1345</v>
      </c>
      <c r="AP58" s="111" t="n">
        <v>13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5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45</v>
      </c>
      <c r="AO59" s="110" t="n">
        <v>1345</v>
      </c>
      <c r="AP59" s="111" t="n">
        <v>13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5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45</v>
      </c>
      <c r="AO60" s="124" t="n">
        <v>1345</v>
      </c>
      <c r="AP60" s="125" t="n">
        <v>13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5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5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45</v>
      </c>
      <c r="AO62" s="110" t="n">
        <v>1345</v>
      </c>
      <c r="AP62" s="111" t="n">
        <v>13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5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45</v>
      </c>
      <c r="AO63" s="110" t="n">
        <v>1345</v>
      </c>
      <c r="AP63" s="111" t="n">
        <v>13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5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45</v>
      </c>
      <c r="AO64" s="124" t="n">
        <v>1345</v>
      </c>
      <c r="AP64" s="125" t="n">
        <v>13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5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45</v>
      </c>
      <c r="AO65" s="96" t="n">
        <v>1345</v>
      </c>
      <c r="AP65" s="97" t="n">
        <v>13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5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45</v>
      </c>
      <c r="AO66" s="110" t="n">
        <v>1345</v>
      </c>
      <c r="AP66" s="111" t="n">
        <v>13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5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5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45</v>
      </c>
      <c r="AO67" s="110" t="n">
        <v>1345</v>
      </c>
      <c r="AP67" s="111" t="n">
        <v>13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5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45</v>
      </c>
      <c r="AO68" s="124" t="n">
        <v>1345</v>
      </c>
      <c r="AP68" s="125" t="n">
        <v>13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5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45</v>
      </c>
      <c r="AO69" s="96" t="n">
        <v>1345</v>
      </c>
      <c r="AP69" s="97" t="n">
        <v>13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5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5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45</v>
      </c>
      <c r="AO70" s="110" t="n">
        <v>1345</v>
      </c>
      <c r="AP70" s="111" t="n">
        <v>13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5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45</v>
      </c>
      <c r="AO71" s="110" t="n">
        <v>1345</v>
      </c>
      <c r="AP71" s="111" t="n">
        <v>13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5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45</v>
      </c>
      <c r="AO72" s="124" t="n">
        <v>1345</v>
      </c>
      <c r="AP72" s="125" t="n">
        <v>13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5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45</v>
      </c>
      <c r="AO73" s="96" t="n">
        <v>1345</v>
      </c>
      <c r="AP73" s="97" t="n">
        <v>13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5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45</v>
      </c>
      <c r="AO74" s="110" t="n">
        <v>1345</v>
      </c>
      <c r="AP74" s="111" t="n">
        <v>13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5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45</v>
      </c>
      <c r="AO75" s="110" t="n">
        <v>1345</v>
      </c>
      <c r="AP75" s="111" t="n">
        <v>13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5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5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45</v>
      </c>
      <c r="AO77" s="96" t="n">
        <v>1345</v>
      </c>
      <c r="AP77" s="97" t="n">
        <v>13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5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45</v>
      </c>
      <c r="AO78" s="110" t="n">
        <v>1345</v>
      </c>
      <c r="AP78" s="111" t="n">
        <v>13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5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5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45</v>
      </c>
      <c r="AO80" s="124" t="n">
        <v>1345</v>
      </c>
      <c r="AP80" s="125" t="n">
        <v>13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5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5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5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5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5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5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5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5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5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5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5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5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5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45</v>
      </c>
      <c r="AO93" s="96" t="n">
        <v>1345</v>
      </c>
      <c r="AP93" s="97" t="n">
        <v>13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5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5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45</v>
      </c>
      <c r="AO95" s="110" t="n">
        <v>1345</v>
      </c>
      <c r="AP95" s="111" t="n">
        <v>13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5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5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45</v>
      </c>
      <c r="AO97" s="142" t="n">
        <v>1345</v>
      </c>
      <c r="AP97" s="143" t="n">
        <v>13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5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45</v>
      </c>
      <c r="AO98" s="110" t="n">
        <v>1345</v>
      </c>
      <c r="AP98" s="111" t="n">
        <v>13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5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45</v>
      </c>
      <c r="AO99" s="110" t="n">
        <v>1345</v>
      </c>
      <c r="AP99" s="111" t="n">
        <v>13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5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5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5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5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45</v>
      </c>
      <c r="AO103" s="110" t="n">
        <v>1345</v>
      </c>
      <c r="AP103" s="111" t="n">
        <v>13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5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45</v>
      </c>
      <c r="AO104" s="124" t="n">
        <v>1345</v>
      </c>
      <c r="AP104" s="125" t="n">
        <v>13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65</v>
      </c>
      <c r="U105" s="94" t="n">
        <v>0</v>
      </c>
      <c r="V105" s="94" t="n">
        <v>0</v>
      </c>
      <c r="W105" s="94" t="n">
        <v>7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45</v>
      </c>
      <c r="AO105" s="96" t="n">
        <v>1345</v>
      </c>
      <c r="AP105" s="97" t="n">
        <v>13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5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45</v>
      </c>
      <c r="AO106" s="110" t="n">
        <v>1345</v>
      </c>
      <c r="AP106" s="111" t="n">
        <v>13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5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45</v>
      </c>
      <c r="AO107" s="110" t="n">
        <v>1345</v>
      </c>
      <c r="AP107" s="111" t="n">
        <v>13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5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45</v>
      </c>
      <c r="AO108" s="124" t="n">
        <v>1345</v>
      </c>
      <c r="AP108" s="125" t="n">
        <v>134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4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2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91125</v>
      </c>
      <c r="T109" s="160" t="n">
        <f aca="false">SUM(T13:T108)/4000</f>
        <v>1.35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26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1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1125</v>
      </c>
      <c r="AN109" s="161" t="n">
        <f aca="false">SUM(AN13:AN108)/4000</f>
        <v>30.7775</v>
      </c>
      <c r="AO109" s="161" t="n">
        <f aca="false">SUM(AO13:AO108)/4000</f>
        <v>30.7775</v>
      </c>
      <c r="AP109" s="161" t="n">
        <f aca="false">SUM(AP13:AP108)/4000</f>
        <v>30.77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77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45</v>
      </c>
      <c r="AO110" s="108" t="n">
        <f aca="false">MAX(AO13:AO108)</f>
        <v>1345</v>
      </c>
      <c r="AP110" s="108" t="n">
        <f aca="false">MAX(AP13:AP108)</f>
        <v>13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5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45</v>
      </c>
      <c r="T111" s="185" t="n">
        <f aca="false">MIN(T13:T108)</f>
        <v>4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9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5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18T06:51:38Z</dcterms:modified>
  <cp:revision>0</cp:revision>
  <dc:subject/>
  <dc:title/>
</cp:coreProperties>
</file>