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5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5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9</v>
      </c>
      <c r="J5" s="30" t="n">
        <v>4485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5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45</v>
      </c>
      <c r="AO13" s="96" t="n">
        <v>1345</v>
      </c>
      <c r="AP13" s="97" t="n">
        <v>134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5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65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45</v>
      </c>
      <c r="AO14" s="110" t="n">
        <v>1345</v>
      </c>
      <c r="AP14" s="111" t="n">
        <v>13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65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45</v>
      </c>
      <c r="AO15" s="110" t="n">
        <v>1345</v>
      </c>
      <c r="AP15" s="111" t="n">
        <v>13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40</v>
      </c>
      <c r="U16" s="122" t="n">
        <v>0</v>
      </c>
      <c r="V16" s="122" t="n">
        <v>0</v>
      </c>
      <c r="W16" s="122" t="n">
        <v>7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75</v>
      </c>
      <c r="T17" s="94" t="n">
        <v>40</v>
      </c>
      <c r="U17" s="94" t="n">
        <v>0</v>
      </c>
      <c r="V17" s="94" t="n">
        <v>0</v>
      </c>
      <c r="W17" s="94" t="n">
        <v>7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290</v>
      </c>
      <c r="AO17" s="96" t="n">
        <v>1290</v>
      </c>
      <c r="AP17" s="97" t="n">
        <v>12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9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5</v>
      </c>
      <c r="T18" s="108" t="n">
        <v>40</v>
      </c>
      <c r="U18" s="108" t="n">
        <v>0</v>
      </c>
      <c r="V18" s="108" t="n">
        <v>0</v>
      </c>
      <c r="W18" s="108" t="n">
        <v>7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1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5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5</v>
      </c>
      <c r="T19" s="108" t="n">
        <v>4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5</v>
      </c>
      <c r="T20" s="122" t="n">
        <v>40</v>
      </c>
      <c r="U20" s="122" t="n">
        <v>0</v>
      </c>
      <c r="V20" s="122" t="n">
        <v>0</v>
      </c>
      <c r="W20" s="122" t="n">
        <v>6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5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5</v>
      </c>
      <c r="T21" s="94" t="n">
        <v>40</v>
      </c>
      <c r="U21" s="94" t="n">
        <v>0</v>
      </c>
      <c r="V21" s="94" t="n">
        <v>0</v>
      </c>
      <c r="W21" s="94" t="n">
        <v>6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5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0</v>
      </c>
      <c r="T22" s="108" t="n">
        <v>40</v>
      </c>
      <c r="U22" s="108" t="n">
        <v>0</v>
      </c>
      <c r="V22" s="108" t="n">
        <v>0</v>
      </c>
      <c r="W22" s="108" t="n">
        <v>6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0</v>
      </c>
      <c r="AN22" s="110" t="n">
        <v>1200</v>
      </c>
      <c r="AO22" s="110" t="n">
        <v>1200</v>
      </c>
      <c r="AP22" s="111" t="n">
        <v>12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0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4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0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5</v>
      </c>
      <c r="T24" s="122" t="n">
        <v>40</v>
      </c>
      <c r="U24" s="122" t="n">
        <v>0</v>
      </c>
      <c r="V24" s="122" t="n">
        <v>0</v>
      </c>
      <c r="W24" s="122" t="n">
        <v>6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5</v>
      </c>
      <c r="AN24" s="124" t="n">
        <v>1130</v>
      </c>
      <c r="AO24" s="124" t="n">
        <v>1130</v>
      </c>
      <c r="AP24" s="125" t="n">
        <v>11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5</v>
      </c>
      <c r="T25" s="94" t="n">
        <v>40</v>
      </c>
      <c r="U25" s="94" t="n">
        <v>0</v>
      </c>
      <c r="V25" s="94" t="n">
        <v>0</v>
      </c>
      <c r="W25" s="94" t="n">
        <v>6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5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40</v>
      </c>
      <c r="U26" s="108" t="n">
        <v>0</v>
      </c>
      <c r="V26" s="108" t="n">
        <v>0</v>
      </c>
      <c r="W26" s="108" t="n">
        <v>6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120</v>
      </c>
      <c r="AO26" s="110" t="n">
        <v>1120</v>
      </c>
      <c r="AP26" s="111" t="n">
        <v>11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2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0</v>
      </c>
      <c r="T27" s="108" t="n">
        <v>40</v>
      </c>
      <c r="U27" s="108" t="n">
        <v>0</v>
      </c>
      <c r="V27" s="108" t="n">
        <v>0</v>
      </c>
      <c r="W27" s="108" t="n">
        <v>6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5</v>
      </c>
      <c r="T28" s="122" t="n">
        <v>40</v>
      </c>
      <c r="U28" s="122" t="n">
        <v>0</v>
      </c>
      <c r="V28" s="122" t="n">
        <v>0</v>
      </c>
      <c r="W28" s="122" t="n">
        <v>6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5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40</v>
      </c>
      <c r="U29" s="94" t="n">
        <v>0</v>
      </c>
      <c r="V29" s="94" t="n">
        <v>0</v>
      </c>
      <c r="W29" s="94" t="n">
        <v>6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5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5</v>
      </c>
      <c r="T30" s="108" t="n">
        <v>40</v>
      </c>
      <c r="U30" s="108" t="n">
        <v>0</v>
      </c>
      <c r="V30" s="108" t="n">
        <v>0</v>
      </c>
      <c r="W30" s="108" t="n">
        <v>6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5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0</v>
      </c>
      <c r="T31" s="108" t="n">
        <v>40</v>
      </c>
      <c r="U31" s="108" t="n">
        <v>0</v>
      </c>
      <c r="V31" s="108" t="n">
        <v>0</v>
      </c>
      <c r="W31" s="108" t="n">
        <v>6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00</v>
      </c>
      <c r="AO31" s="110" t="n">
        <v>1100</v>
      </c>
      <c r="AP31" s="111" t="n">
        <v>11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4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5</v>
      </c>
      <c r="T33" s="94" t="n">
        <v>40</v>
      </c>
      <c r="U33" s="94" t="n">
        <v>0</v>
      </c>
      <c r="V33" s="94" t="n">
        <v>0</v>
      </c>
      <c r="W33" s="94" t="n">
        <v>5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5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40</v>
      </c>
      <c r="U34" s="108" t="n">
        <v>0</v>
      </c>
      <c r="V34" s="108" t="n">
        <v>0</v>
      </c>
      <c r="W34" s="108" t="n">
        <v>5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5</v>
      </c>
      <c r="T35" s="108" t="n">
        <v>40</v>
      </c>
      <c r="U35" s="108" t="n">
        <v>0</v>
      </c>
      <c r="V35" s="108" t="n">
        <v>0</v>
      </c>
      <c r="W35" s="108" t="n">
        <v>5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9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5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0</v>
      </c>
      <c r="T36" s="122" t="n">
        <v>4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0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5</v>
      </c>
      <c r="T37" s="94" t="n">
        <v>4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5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5</v>
      </c>
      <c r="T38" s="108" t="n">
        <v>4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5</v>
      </c>
      <c r="AN38" s="110" t="n">
        <v>1050</v>
      </c>
      <c r="AO38" s="110" t="n">
        <v>1050</v>
      </c>
      <c r="AP38" s="111" t="n">
        <v>10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0</v>
      </c>
      <c r="T39" s="108" t="n">
        <v>4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4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5</v>
      </c>
      <c r="T41" s="94" t="n">
        <v>40</v>
      </c>
      <c r="U41" s="94" t="n">
        <v>0</v>
      </c>
      <c r="V41" s="94" t="n">
        <v>0</v>
      </c>
      <c r="W41" s="94" t="n">
        <v>6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5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0</v>
      </c>
      <c r="T42" s="108" t="n">
        <v>40</v>
      </c>
      <c r="U42" s="108" t="n">
        <v>0</v>
      </c>
      <c r="V42" s="108" t="n">
        <v>0</v>
      </c>
      <c r="W42" s="108" t="n">
        <v>6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60</v>
      </c>
      <c r="AO42" s="110" t="n">
        <v>1160</v>
      </c>
      <c r="AP42" s="111" t="n">
        <v>11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6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40</v>
      </c>
      <c r="U43" s="108" t="n">
        <v>0</v>
      </c>
      <c r="V43" s="108" t="n">
        <v>0</v>
      </c>
      <c r="W43" s="108" t="n">
        <v>6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5</v>
      </c>
      <c r="T44" s="122" t="n">
        <v>40</v>
      </c>
      <c r="U44" s="122" t="n">
        <v>0</v>
      </c>
      <c r="V44" s="122" t="n">
        <v>0</v>
      </c>
      <c r="W44" s="122" t="n">
        <v>6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50</v>
      </c>
      <c r="T45" s="94" t="n">
        <v>4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5</v>
      </c>
      <c r="T46" s="108" t="n">
        <v>40</v>
      </c>
      <c r="U46" s="108" t="n">
        <v>0</v>
      </c>
      <c r="V46" s="108" t="n">
        <v>0</v>
      </c>
      <c r="W46" s="108" t="n">
        <v>7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5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40</v>
      </c>
      <c r="U47" s="108" t="n">
        <v>0</v>
      </c>
      <c r="V47" s="108" t="n">
        <v>0</v>
      </c>
      <c r="W47" s="108" t="n">
        <v>7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310</v>
      </c>
      <c r="AO47" s="110" t="n">
        <v>1310</v>
      </c>
      <c r="AP47" s="111" t="n">
        <v>13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60</v>
      </c>
      <c r="U48" s="122" t="n">
        <v>0</v>
      </c>
      <c r="V48" s="122" t="n">
        <v>0</v>
      </c>
      <c r="W48" s="122" t="n">
        <v>7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40</v>
      </c>
      <c r="AO48" s="124" t="n">
        <v>1340</v>
      </c>
      <c r="AP48" s="125" t="n">
        <v>13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65</v>
      </c>
      <c r="U49" s="94" t="n">
        <v>0</v>
      </c>
      <c r="V49" s="94" t="n">
        <v>0</v>
      </c>
      <c r="W49" s="94" t="n">
        <v>7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45</v>
      </c>
      <c r="AO49" s="96" t="n">
        <v>1345</v>
      </c>
      <c r="AP49" s="97" t="n">
        <v>13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5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5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45</v>
      </c>
      <c r="AO50" s="110" t="n">
        <v>1345</v>
      </c>
      <c r="AP50" s="111" t="n">
        <v>13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5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5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45</v>
      </c>
      <c r="AO51" s="110" t="n">
        <v>1345</v>
      </c>
      <c r="AP51" s="111" t="n">
        <v>13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5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5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45</v>
      </c>
      <c r="AO53" s="96" t="n">
        <v>1345</v>
      </c>
      <c r="AP53" s="97" t="n">
        <v>13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5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45</v>
      </c>
      <c r="AO54" s="110" t="n">
        <v>1345</v>
      </c>
      <c r="AP54" s="111" t="n">
        <v>13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5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5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5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5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5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5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45</v>
      </c>
      <c r="AO60" s="124" t="n">
        <v>1345</v>
      </c>
      <c r="AP60" s="125" t="n">
        <v>13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5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5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5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45</v>
      </c>
      <c r="AO63" s="110" t="n">
        <v>1345</v>
      </c>
      <c r="AP63" s="111" t="n">
        <v>13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5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45</v>
      </c>
      <c r="AO64" s="124" t="n">
        <v>1345</v>
      </c>
      <c r="AP64" s="125" t="n">
        <v>13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5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5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5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5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5</v>
      </c>
      <c r="AO68" s="124" t="n">
        <v>1345</v>
      </c>
      <c r="AP68" s="125" t="n">
        <v>13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5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5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45</v>
      </c>
      <c r="AO70" s="110" t="n">
        <v>1345</v>
      </c>
      <c r="AP70" s="111" t="n">
        <v>13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5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45</v>
      </c>
      <c r="AO71" s="110" t="n">
        <v>1345</v>
      </c>
      <c r="AP71" s="111" t="n">
        <v>13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5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5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5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5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5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5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5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5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5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5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5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5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5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5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5</v>
      </c>
      <c r="AO97" s="142" t="n">
        <v>1345</v>
      </c>
      <c r="AP97" s="143" t="n">
        <v>13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5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5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5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5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5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5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5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5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45</v>
      </c>
      <c r="AO105" s="96" t="n">
        <v>1345</v>
      </c>
      <c r="AP105" s="97" t="n">
        <v>13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5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45</v>
      </c>
      <c r="AO106" s="110" t="n">
        <v>1345</v>
      </c>
      <c r="AP106" s="111" t="n">
        <v>13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5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45</v>
      </c>
      <c r="AO107" s="110" t="n">
        <v>1345</v>
      </c>
      <c r="AP107" s="111" t="n">
        <v>13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5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45</v>
      </c>
      <c r="AO108" s="124" t="n">
        <v>1345</v>
      </c>
      <c r="AP108" s="125" t="n">
        <v>134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4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89125</v>
      </c>
      <c r="T109" s="160" t="n">
        <f aca="false">SUM(T13:T108)/4000</f>
        <v>1.35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29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49125</v>
      </c>
      <c r="AN109" s="161" t="n">
        <f aca="false">SUM(AN13:AN108)/4000</f>
        <v>30.74125</v>
      </c>
      <c r="AO109" s="161" t="n">
        <f aca="false">SUM(AO13:AO108)/4000</f>
        <v>30.74125</v>
      </c>
      <c r="AP109" s="161" t="n">
        <f aca="false">SUM(AP13:AP108)/4000</f>
        <v>30.7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74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40</v>
      </c>
      <c r="T111" s="185" t="n">
        <f aca="false">MIN(T13:T108)</f>
        <v>4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0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19T06:24:53Z</dcterms:modified>
  <cp:revision>0</cp:revision>
  <dc:subject/>
  <dc:title/>
</cp:coreProperties>
</file>