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9</v>
      </c>
      <c r="J5" s="30" t="n">
        <v>4485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0</v>
      </c>
      <c r="U13" s="94" t="n">
        <v>0</v>
      </c>
      <c r="V13" s="94" t="n">
        <v>0</v>
      </c>
      <c r="W13" s="94" t="n">
        <v>7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0</v>
      </c>
      <c r="AO13" s="96" t="n">
        <v>1340</v>
      </c>
      <c r="AP13" s="97" t="n">
        <v>13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5</v>
      </c>
      <c r="T14" s="108" t="n">
        <v>40</v>
      </c>
      <c r="U14" s="108" t="n">
        <v>0</v>
      </c>
      <c r="V14" s="108" t="n">
        <v>0</v>
      </c>
      <c r="W14" s="108" t="n">
        <v>7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85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40</v>
      </c>
      <c r="U15" s="108" t="n">
        <v>0</v>
      </c>
      <c r="V15" s="108" t="n">
        <v>0</v>
      </c>
      <c r="W15" s="108" t="n">
        <v>7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70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0</v>
      </c>
      <c r="T16" s="122" t="n">
        <v>40</v>
      </c>
      <c r="U16" s="122" t="n">
        <v>0</v>
      </c>
      <c r="V16" s="122" t="n">
        <v>0</v>
      </c>
      <c r="W16" s="122" t="n">
        <v>7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60</v>
      </c>
      <c r="AN16" s="124" t="n">
        <v>1260</v>
      </c>
      <c r="AO16" s="124" t="n">
        <v>1260</v>
      </c>
      <c r="AP16" s="125" t="n">
        <v>12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0</v>
      </c>
      <c r="T17" s="94" t="n">
        <v>4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0</v>
      </c>
      <c r="AN17" s="96" t="n">
        <v>1240</v>
      </c>
      <c r="AO17" s="96" t="n">
        <v>1240</v>
      </c>
      <c r="AP17" s="97" t="n">
        <v>12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30</v>
      </c>
      <c r="T18" s="108" t="n">
        <v>40</v>
      </c>
      <c r="U18" s="108" t="n">
        <v>0</v>
      </c>
      <c r="V18" s="108" t="n">
        <v>0</v>
      </c>
      <c r="W18" s="108" t="n">
        <v>6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200</v>
      </c>
      <c r="AO18" s="110" t="n">
        <v>1200</v>
      </c>
      <c r="AP18" s="111" t="n">
        <v>12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0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40</v>
      </c>
      <c r="U19" s="108" t="n">
        <v>0</v>
      </c>
      <c r="V19" s="108" t="n">
        <v>0</v>
      </c>
      <c r="W19" s="108" t="n">
        <v>6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20</v>
      </c>
      <c r="AN19" s="110" t="n">
        <v>1180</v>
      </c>
      <c r="AO19" s="110" t="n">
        <v>1180</v>
      </c>
      <c r="AP19" s="111" t="n">
        <v>11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10</v>
      </c>
      <c r="T20" s="122" t="n">
        <v>40</v>
      </c>
      <c r="U20" s="122" t="n">
        <v>0</v>
      </c>
      <c r="V20" s="122" t="n">
        <v>0</v>
      </c>
      <c r="W20" s="122" t="n">
        <v>6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60</v>
      </c>
      <c r="AO20" s="124" t="n">
        <v>1160</v>
      </c>
      <c r="AP20" s="125" t="n">
        <v>11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5</v>
      </c>
      <c r="T21" s="94" t="n">
        <v>4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4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85</v>
      </c>
      <c r="T23" s="108" t="n">
        <v>4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110</v>
      </c>
      <c r="AO23" s="110" t="n">
        <v>1110</v>
      </c>
      <c r="AP23" s="111" t="n">
        <v>11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5</v>
      </c>
      <c r="T24" s="122" t="n">
        <v>40</v>
      </c>
      <c r="U24" s="122" t="n">
        <v>0</v>
      </c>
      <c r="V24" s="122" t="n">
        <v>0</v>
      </c>
      <c r="W24" s="122" t="n">
        <v>6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90</v>
      </c>
      <c r="AO24" s="124" t="n">
        <v>1090</v>
      </c>
      <c r="AP24" s="125" t="n">
        <v>10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75</v>
      </c>
      <c r="T25" s="94" t="n">
        <v>40</v>
      </c>
      <c r="U25" s="94" t="n">
        <v>0</v>
      </c>
      <c r="V25" s="94" t="n">
        <v>0</v>
      </c>
      <c r="W25" s="94" t="n">
        <v>6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65</v>
      </c>
      <c r="T26" s="108" t="n">
        <v>4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70</v>
      </c>
      <c r="AO26" s="110" t="n">
        <v>1070</v>
      </c>
      <c r="AP26" s="111" t="n">
        <v>10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7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60</v>
      </c>
      <c r="T27" s="108" t="n">
        <v>4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0</v>
      </c>
      <c r="AN27" s="110" t="n">
        <v>1060</v>
      </c>
      <c r="AO27" s="110" t="n">
        <v>1060</v>
      </c>
      <c r="AP27" s="111" t="n">
        <v>10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5</v>
      </c>
      <c r="T28" s="122" t="n">
        <v>4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5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5</v>
      </c>
      <c r="T29" s="94" t="n">
        <v>40</v>
      </c>
      <c r="U29" s="94" t="n">
        <v>0</v>
      </c>
      <c r="V29" s="94" t="n">
        <v>0</v>
      </c>
      <c r="W29" s="94" t="n">
        <v>5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5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5</v>
      </c>
      <c r="T30" s="108" t="n">
        <v>4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5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40</v>
      </c>
      <c r="U31" s="108" t="n">
        <v>0</v>
      </c>
      <c r="V31" s="108" t="n">
        <v>0</v>
      </c>
      <c r="W31" s="108" t="n">
        <v>5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1040</v>
      </c>
      <c r="AO31" s="110" t="n">
        <v>1040</v>
      </c>
      <c r="AP31" s="111" t="n">
        <v>10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5</v>
      </c>
      <c r="T32" s="122" t="n">
        <v>40</v>
      </c>
      <c r="U32" s="122" t="n">
        <v>0</v>
      </c>
      <c r="V32" s="122" t="n">
        <v>0</v>
      </c>
      <c r="W32" s="122" t="n">
        <v>5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5</v>
      </c>
      <c r="AN32" s="124" t="n">
        <v>1030</v>
      </c>
      <c r="AO32" s="124" t="n">
        <v>1030</v>
      </c>
      <c r="AP32" s="125" t="n">
        <v>10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5</v>
      </c>
      <c r="T33" s="94" t="n">
        <v>4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5</v>
      </c>
      <c r="AN33" s="96" t="n">
        <v>1030</v>
      </c>
      <c r="AO33" s="96" t="n">
        <v>1030</v>
      </c>
      <c r="AP33" s="97" t="n">
        <v>10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3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5</v>
      </c>
      <c r="T34" s="108" t="n">
        <v>4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1010</v>
      </c>
      <c r="AO34" s="110" t="n">
        <v>1010</v>
      </c>
      <c r="AP34" s="111" t="n">
        <v>10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1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5</v>
      </c>
      <c r="T35" s="108" t="n">
        <v>4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5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8</v>
      </c>
      <c r="T36" s="122" t="n">
        <v>40</v>
      </c>
      <c r="U36" s="122" t="n">
        <v>0</v>
      </c>
      <c r="V36" s="122" t="n">
        <v>0</v>
      </c>
      <c r="W36" s="122" t="n">
        <v>55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7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4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4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5</v>
      </c>
      <c r="T39" s="108" t="n">
        <v>4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5</v>
      </c>
      <c r="AN39" s="110" t="n">
        <v>1030</v>
      </c>
      <c r="AO39" s="110" t="n">
        <v>1030</v>
      </c>
      <c r="AP39" s="111" t="n">
        <v>10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4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4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070</v>
      </c>
      <c r="AO41" s="96" t="n">
        <v>1070</v>
      </c>
      <c r="AP41" s="97" t="n">
        <v>10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7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40</v>
      </c>
      <c r="U42" s="108" t="n">
        <v>0</v>
      </c>
      <c r="V42" s="108" t="n">
        <v>0</v>
      </c>
      <c r="W42" s="108" t="n">
        <v>6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5</v>
      </c>
      <c r="T43" s="108" t="n">
        <v>40</v>
      </c>
      <c r="U43" s="108" t="n">
        <v>0</v>
      </c>
      <c r="V43" s="108" t="n">
        <v>0</v>
      </c>
      <c r="W43" s="108" t="n">
        <v>6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5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4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150</v>
      </c>
      <c r="AO44" s="124" t="n">
        <v>1150</v>
      </c>
      <c r="AP44" s="125" t="n">
        <v>11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4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4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190</v>
      </c>
      <c r="AO46" s="110" t="n">
        <v>1190</v>
      </c>
      <c r="AP46" s="111" t="n">
        <v>11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9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4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0</v>
      </c>
      <c r="T48" s="122" t="n">
        <v>4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4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5</v>
      </c>
      <c r="T50" s="108" t="n">
        <v>4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5</v>
      </c>
      <c r="T51" s="108" t="n">
        <v>40</v>
      </c>
      <c r="U51" s="108" t="n">
        <v>0</v>
      </c>
      <c r="V51" s="108" t="n">
        <v>0</v>
      </c>
      <c r="W51" s="108" t="n">
        <v>7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310</v>
      </c>
      <c r="AO51" s="110" t="n">
        <v>1310</v>
      </c>
      <c r="AP51" s="111" t="n">
        <v>13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0</v>
      </c>
      <c r="U52" s="122" t="n">
        <v>0</v>
      </c>
      <c r="V52" s="122" t="n">
        <v>0</v>
      </c>
      <c r="W52" s="122" t="n">
        <v>7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627</v>
      </c>
      <c r="T109" s="160" t="n">
        <f aca="false">SUM(T13:T108)/4000</f>
        <v>1.3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94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2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2675</v>
      </c>
      <c r="AN109" s="161" t="n">
        <f aca="false">SUM(AN13:AN108)/4000</f>
        <v>30.17375</v>
      </c>
      <c r="AO109" s="161" t="n">
        <f aca="false">SUM(AO13:AO108)/4000</f>
        <v>30.17375</v>
      </c>
      <c r="AP109" s="161" t="n">
        <f aca="false">SUM(AP13:AP108)/4000</f>
        <v>30.1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17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8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7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21T06:19:04Z</dcterms:modified>
  <cp:revision>0</cp:revision>
  <dc:subject/>
  <dc:title/>
</cp:coreProperties>
</file>