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10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10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486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86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10</v>
      </c>
      <c r="T13" s="94" t="n">
        <v>0</v>
      </c>
      <c r="U13" s="94" t="n">
        <v>0</v>
      </c>
      <c r="V13" s="94" t="n">
        <v>0</v>
      </c>
      <c r="W13" s="94" t="n">
        <v>5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100</v>
      </c>
      <c r="AO13" s="96" t="n">
        <v>1100</v>
      </c>
      <c r="AP13" s="97" t="n">
        <v>11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90</v>
      </c>
      <c r="T14" s="108" t="n">
        <v>0</v>
      </c>
      <c r="U14" s="108" t="n">
        <v>0</v>
      </c>
      <c r="V14" s="108" t="n">
        <v>0</v>
      </c>
      <c r="W14" s="108" t="n">
        <v>49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080</v>
      </c>
      <c r="AO14" s="110" t="n">
        <v>1080</v>
      </c>
      <c r="AP14" s="111" t="n">
        <v>10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80</v>
      </c>
    </row>
    <row r="15" customFormat="false" ht="1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70</v>
      </c>
      <c r="T15" s="108" t="n">
        <v>0</v>
      </c>
      <c r="U15" s="108" t="n">
        <v>0</v>
      </c>
      <c r="V15" s="108" t="n">
        <v>0</v>
      </c>
      <c r="W15" s="108" t="n">
        <v>4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060</v>
      </c>
      <c r="AO15" s="110" t="n">
        <v>1060</v>
      </c>
      <c r="AP15" s="111" t="n">
        <v>10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60</v>
      </c>
    </row>
    <row r="16" customFormat="false" ht="1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55</v>
      </c>
      <c r="T16" s="122" t="n">
        <v>0</v>
      </c>
      <c r="U16" s="122" t="n">
        <v>0</v>
      </c>
      <c r="V16" s="122" t="n">
        <v>0</v>
      </c>
      <c r="W16" s="122" t="n">
        <v>45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045</v>
      </c>
      <c r="AO16" s="124" t="n">
        <v>1045</v>
      </c>
      <c r="AP16" s="125" t="n">
        <v>10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4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35</v>
      </c>
      <c r="T17" s="94" t="n">
        <v>0</v>
      </c>
      <c r="U17" s="94" t="n">
        <v>0</v>
      </c>
      <c r="V17" s="94" t="n">
        <v>0</v>
      </c>
      <c r="W17" s="94" t="n">
        <v>43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025</v>
      </c>
      <c r="AO17" s="96" t="n">
        <v>1025</v>
      </c>
      <c r="AP17" s="97" t="n">
        <v>10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25</v>
      </c>
    </row>
    <row r="18" customFormat="false" ht="14.4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25</v>
      </c>
      <c r="T18" s="108" t="n">
        <v>0</v>
      </c>
      <c r="U18" s="108" t="n">
        <v>0</v>
      </c>
      <c r="V18" s="108" t="n">
        <v>0</v>
      </c>
      <c r="W18" s="108" t="n">
        <v>4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015</v>
      </c>
      <c r="AO18" s="110" t="n">
        <v>1015</v>
      </c>
      <c r="AP18" s="111" t="n">
        <v>10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15</v>
      </c>
    </row>
    <row r="19" customFormat="false" ht="14.4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5</v>
      </c>
      <c r="T19" s="108" t="n">
        <v>0</v>
      </c>
      <c r="U19" s="108" t="n">
        <v>0</v>
      </c>
      <c r="V19" s="108" t="n">
        <v>0</v>
      </c>
      <c r="W19" s="108" t="n">
        <v>4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995</v>
      </c>
      <c r="AO19" s="110" t="n">
        <v>995</v>
      </c>
      <c r="AP19" s="111" t="n">
        <v>99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95</v>
      </c>
    </row>
    <row r="20" customFormat="false" ht="1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5</v>
      </c>
      <c r="T20" s="122" t="n">
        <v>0</v>
      </c>
      <c r="U20" s="122" t="n">
        <v>0</v>
      </c>
      <c r="V20" s="122" t="n">
        <v>0</v>
      </c>
      <c r="W20" s="122" t="n">
        <v>3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975</v>
      </c>
      <c r="AO20" s="124" t="n">
        <v>975</v>
      </c>
      <c r="AP20" s="125" t="n">
        <v>9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7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960</v>
      </c>
      <c r="AO21" s="96" t="n">
        <v>960</v>
      </c>
      <c r="AP21" s="97" t="n">
        <v>9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6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5</v>
      </c>
      <c r="T22" s="108" t="n">
        <v>0</v>
      </c>
      <c r="U22" s="108" t="n">
        <v>0</v>
      </c>
      <c r="V22" s="108" t="n">
        <v>0</v>
      </c>
      <c r="W22" s="108" t="n">
        <v>35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945</v>
      </c>
      <c r="AO22" s="110" t="n">
        <v>945</v>
      </c>
      <c r="AP22" s="111" t="n">
        <v>9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4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0</v>
      </c>
      <c r="T23" s="108" t="n">
        <v>0</v>
      </c>
      <c r="U23" s="108" t="n">
        <v>0</v>
      </c>
      <c r="V23" s="108" t="n">
        <v>0</v>
      </c>
      <c r="W23" s="108" t="n">
        <v>3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940</v>
      </c>
      <c r="AO23" s="110" t="n">
        <v>940</v>
      </c>
      <c r="AP23" s="111" t="n">
        <v>9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40</v>
      </c>
    </row>
    <row r="24" customFormat="false" ht="1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45</v>
      </c>
      <c r="T24" s="122" t="n">
        <v>0</v>
      </c>
      <c r="U24" s="122" t="n">
        <v>0</v>
      </c>
      <c r="V24" s="122" t="n">
        <v>0</v>
      </c>
      <c r="W24" s="122" t="n">
        <v>34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935</v>
      </c>
      <c r="AO24" s="124" t="n">
        <v>935</v>
      </c>
      <c r="AP24" s="125" t="n">
        <v>9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3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40</v>
      </c>
      <c r="T25" s="94" t="n">
        <v>0</v>
      </c>
      <c r="U25" s="94" t="n">
        <v>0</v>
      </c>
      <c r="V25" s="94" t="n">
        <v>0</v>
      </c>
      <c r="W25" s="94" t="n">
        <v>3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930</v>
      </c>
      <c r="AO25" s="96" t="n">
        <v>930</v>
      </c>
      <c r="AP25" s="97" t="n">
        <v>9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3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5</v>
      </c>
      <c r="T26" s="108" t="n">
        <v>0</v>
      </c>
      <c r="U26" s="108" t="n">
        <v>0</v>
      </c>
      <c r="V26" s="108" t="n">
        <v>0</v>
      </c>
      <c r="W26" s="108" t="n">
        <v>33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925</v>
      </c>
      <c r="AO26" s="110" t="n">
        <v>925</v>
      </c>
      <c r="AP26" s="111" t="n">
        <v>9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2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0</v>
      </c>
      <c r="T27" s="108" t="n">
        <v>0</v>
      </c>
      <c r="U27" s="108" t="n">
        <v>0</v>
      </c>
      <c r="V27" s="108" t="n">
        <v>0</v>
      </c>
      <c r="W27" s="108" t="n">
        <v>3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920</v>
      </c>
      <c r="AO27" s="110" t="n">
        <v>920</v>
      </c>
      <c r="AP27" s="111" t="n">
        <v>9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20</v>
      </c>
    </row>
    <row r="28" customFormat="false" ht="1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20</v>
      </c>
      <c r="T28" s="122" t="n">
        <v>0</v>
      </c>
      <c r="U28" s="122" t="n">
        <v>0</v>
      </c>
      <c r="V28" s="122" t="n">
        <v>0</v>
      </c>
      <c r="W28" s="122" t="n">
        <v>3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910</v>
      </c>
      <c r="AO28" s="124" t="n">
        <v>910</v>
      </c>
      <c r="AP28" s="125" t="n">
        <v>9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1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15</v>
      </c>
      <c r="T29" s="94" t="n">
        <v>0</v>
      </c>
      <c r="U29" s="94" t="n">
        <v>0</v>
      </c>
      <c r="V29" s="94" t="n">
        <v>0</v>
      </c>
      <c r="W29" s="94" t="n">
        <v>3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905</v>
      </c>
      <c r="AO29" s="96" t="n">
        <v>905</v>
      </c>
      <c r="AP29" s="97" t="n">
        <v>90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0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10</v>
      </c>
      <c r="T30" s="108" t="n">
        <v>0</v>
      </c>
      <c r="U30" s="108" t="n">
        <v>0</v>
      </c>
      <c r="V30" s="108" t="n">
        <v>0</v>
      </c>
      <c r="W30" s="108" t="n">
        <v>3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900</v>
      </c>
      <c r="AO30" s="110" t="n">
        <v>900</v>
      </c>
      <c r="AP30" s="111" t="n">
        <v>9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0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10</v>
      </c>
      <c r="T31" s="108" t="n">
        <v>0</v>
      </c>
      <c r="U31" s="108" t="n">
        <v>0</v>
      </c>
      <c r="V31" s="108" t="n">
        <v>0</v>
      </c>
      <c r="W31" s="108" t="n">
        <v>3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900</v>
      </c>
      <c r="AO31" s="110" t="n">
        <v>900</v>
      </c>
      <c r="AP31" s="111" t="n">
        <v>9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00</v>
      </c>
    </row>
    <row r="32" customFormat="false" ht="1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10</v>
      </c>
      <c r="T32" s="122" t="n">
        <v>0</v>
      </c>
      <c r="U32" s="122" t="n">
        <v>0</v>
      </c>
      <c r="V32" s="122" t="n">
        <v>0</v>
      </c>
      <c r="W32" s="122" t="n">
        <v>3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900</v>
      </c>
      <c r="AO32" s="124" t="n">
        <v>900</v>
      </c>
      <c r="AP32" s="125" t="n">
        <v>9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0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05</v>
      </c>
      <c r="T33" s="94" t="n">
        <v>0</v>
      </c>
      <c r="U33" s="94" t="n">
        <v>0</v>
      </c>
      <c r="V33" s="94" t="n">
        <v>0</v>
      </c>
      <c r="W33" s="94" t="n">
        <v>30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895</v>
      </c>
      <c r="AO33" s="96" t="n">
        <v>895</v>
      </c>
      <c r="AP33" s="97" t="n">
        <v>89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9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95</v>
      </c>
      <c r="T34" s="108" t="n">
        <v>0</v>
      </c>
      <c r="U34" s="108" t="n">
        <v>0</v>
      </c>
      <c r="V34" s="108" t="n">
        <v>0</v>
      </c>
      <c r="W34" s="108" t="n">
        <v>2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0</v>
      </c>
      <c r="AN34" s="110" t="n">
        <v>885</v>
      </c>
      <c r="AO34" s="110" t="n">
        <v>885</v>
      </c>
      <c r="AP34" s="111" t="n">
        <v>8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8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90</v>
      </c>
      <c r="T35" s="108" t="n">
        <v>0</v>
      </c>
      <c r="U35" s="108" t="n">
        <v>0</v>
      </c>
      <c r="V35" s="108" t="n">
        <v>0</v>
      </c>
      <c r="W35" s="108" t="n">
        <v>2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90</v>
      </c>
      <c r="AN35" s="110" t="n">
        <v>880</v>
      </c>
      <c r="AO35" s="110" t="n">
        <v>880</v>
      </c>
      <c r="AP35" s="111" t="n">
        <v>8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80</v>
      </c>
    </row>
    <row r="36" customFormat="false" ht="1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60</v>
      </c>
      <c r="T36" s="122" t="n">
        <v>0</v>
      </c>
      <c r="U36" s="122" t="n">
        <v>0</v>
      </c>
      <c r="V36" s="122" t="n">
        <v>0</v>
      </c>
      <c r="W36" s="122" t="n">
        <v>2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90</v>
      </c>
      <c r="AN36" s="124" t="n">
        <v>850</v>
      </c>
      <c r="AO36" s="124" t="n">
        <v>850</v>
      </c>
      <c r="AP36" s="125" t="n">
        <v>8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80</v>
      </c>
      <c r="T37" s="94" t="n">
        <v>0</v>
      </c>
      <c r="U37" s="94" t="n">
        <v>0</v>
      </c>
      <c r="V37" s="94" t="n">
        <v>0</v>
      </c>
      <c r="W37" s="94" t="n">
        <v>2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90</v>
      </c>
      <c r="AN37" s="96" t="n">
        <v>870</v>
      </c>
      <c r="AO37" s="96" t="n">
        <v>870</v>
      </c>
      <c r="AP37" s="97" t="n">
        <v>8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7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5</v>
      </c>
      <c r="T38" s="108" t="n">
        <v>0</v>
      </c>
      <c r="U38" s="108" t="n">
        <v>0</v>
      </c>
      <c r="V38" s="108" t="n">
        <v>0</v>
      </c>
      <c r="W38" s="108" t="n">
        <v>3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90</v>
      </c>
      <c r="AN38" s="110" t="n">
        <v>895</v>
      </c>
      <c r="AO38" s="110" t="n">
        <v>895</v>
      </c>
      <c r="AP38" s="111" t="n">
        <v>8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9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40</v>
      </c>
      <c r="T39" s="108" t="n">
        <v>0</v>
      </c>
      <c r="U39" s="108" t="n">
        <v>0</v>
      </c>
      <c r="V39" s="108" t="n">
        <v>0</v>
      </c>
      <c r="W39" s="108" t="n">
        <v>3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0</v>
      </c>
      <c r="AN39" s="110" t="n">
        <v>930</v>
      </c>
      <c r="AO39" s="110" t="n">
        <v>930</v>
      </c>
      <c r="AP39" s="111" t="n">
        <v>9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30</v>
      </c>
    </row>
    <row r="40" customFormat="false" ht="1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60</v>
      </c>
      <c r="T40" s="122" t="n">
        <v>0</v>
      </c>
      <c r="U40" s="122" t="n">
        <v>0</v>
      </c>
      <c r="V40" s="122" t="n">
        <v>0</v>
      </c>
      <c r="W40" s="122" t="n">
        <v>3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0</v>
      </c>
      <c r="AN40" s="124" t="n">
        <v>950</v>
      </c>
      <c r="AO40" s="124" t="n">
        <v>950</v>
      </c>
      <c r="AP40" s="125" t="n">
        <v>9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5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95</v>
      </c>
      <c r="T41" s="94" t="n">
        <v>0</v>
      </c>
      <c r="U41" s="94" t="n">
        <v>0</v>
      </c>
      <c r="V41" s="94" t="n">
        <v>0</v>
      </c>
      <c r="W41" s="94" t="n">
        <v>39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985</v>
      </c>
      <c r="AO41" s="96" t="n">
        <v>985</v>
      </c>
      <c r="AP41" s="97" t="n">
        <v>9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8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20</v>
      </c>
      <c r="T42" s="108" t="n">
        <v>0</v>
      </c>
      <c r="U42" s="108" t="n">
        <v>0</v>
      </c>
      <c r="V42" s="108" t="n">
        <v>0</v>
      </c>
      <c r="W42" s="108" t="n">
        <v>4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010</v>
      </c>
      <c r="AO42" s="110" t="n">
        <v>1010</v>
      </c>
      <c r="AP42" s="111" t="n">
        <v>10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1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45</v>
      </c>
      <c r="T43" s="108" t="n">
        <v>0</v>
      </c>
      <c r="U43" s="108" t="n">
        <v>0</v>
      </c>
      <c r="V43" s="108" t="n">
        <v>0</v>
      </c>
      <c r="W43" s="108" t="n">
        <v>4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035</v>
      </c>
      <c r="AO43" s="110" t="n">
        <v>1035</v>
      </c>
      <c r="AP43" s="111" t="n">
        <v>10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35</v>
      </c>
    </row>
    <row r="44" customFormat="false" ht="1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5</v>
      </c>
      <c r="T44" s="122" t="n">
        <v>0</v>
      </c>
      <c r="U44" s="122" t="n">
        <v>0</v>
      </c>
      <c r="V44" s="122" t="n">
        <v>0</v>
      </c>
      <c r="W44" s="122" t="n">
        <v>46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055</v>
      </c>
      <c r="AO44" s="124" t="n">
        <v>1055</v>
      </c>
      <c r="AP44" s="125" t="n">
        <v>10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5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90</v>
      </c>
      <c r="T45" s="94" t="n">
        <v>0</v>
      </c>
      <c r="U45" s="94" t="n">
        <v>0</v>
      </c>
      <c r="V45" s="94" t="n">
        <v>0</v>
      </c>
      <c r="W45" s="94" t="n">
        <v>4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080</v>
      </c>
      <c r="AO45" s="96" t="n">
        <v>1080</v>
      </c>
      <c r="AP45" s="97" t="n">
        <v>10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8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0</v>
      </c>
      <c r="T46" s="108" t="n">
        <v>0</v>
      </c>
      <c r="U46" s="108" t="n">
        <v>0</v>
      </c>
      <c r="V46" s="108" t="n">
        <v>0</v>
      </c>
      <c r="W46" s="108" t="n">
        <v>5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110</v>
      </c>
      <c r="AO46" s="110" t="n">
        <v>1110</v>
      </c>
      <c r="AP46" s="111" t="n">
        <v>11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1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50</v>
      </c>
      <c r="T47" s="108" t="n">
        <v>0</v>
      </c>
      <c r="U47" s="108" t="n">
        <v>0</v>
      </c>
      <c r="V47" s="108" t="n">
        <v>0</v>
      </c>
      <c r="W47" s="108" t="n">
        <v>5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140</v>
      </c>
      <c r="AO47" s="110" t="n">
        <v>1140</v>
      </c>
      <c r="AP47" s="111" t="n">
        <v>11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40</v>
      </c>
    </row>
    <row r="48" customFormat="false" ht="1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75</v>
      </c>
      <c r="T48" s="122" t="n">
        <v>0</v>
      </c>
      <c r="U48" s="122" t="n">
        <v>0</v>
      </c>
      <c r="V48" s="122" t="n">
        <v>0</v>
      </c>
      <c r="W48" s="122" t="n">
        <v>57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165</v>
      </c>
      <c r="AO48" s="124" t="n">
        <v>1165</v>
      </c>
      <c r="AP48" s="125" t="n">
        <v>11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6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0</v>
      </c>
      <c r="T49" s="94" t="n">
        <v>0</v>
      </c>
      <c r="U49" s="94" t="n">
        <v>0</v>
      </c>
      <c r="V49" s="94" t="n">
        <v>0</v>
      </c>
      <c r="W49" s="94" t="n">
        <v>6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190</v>
      </c>
      <c r="AO49" s="96" t="n">
        <v>1190</v>
      </c>
      <c r="AP49" s="97" t="n">
        <v>11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9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15</v>
      </c>
      <c r="T50" s="108" t="n">
        <v>0</v>
      </c>
      <c r="U50" s="108" t="n">
        <v>0</v>
      </c>
      <c r="V50" s="108" t="n">
        <v>0</v>
      </c>
      <c r="W50" s="108" t="n">
        <v>6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05</v>
      </c>
      <c r="AO50" s="110" t="n">
        <v>1205</v>
      </c>
      <c r="AP50" s="111" t="n">
        <v>12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0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0</v>
      </c>
      <c r="T51" s="108" t="n">
        <v>0</v>
      </c>
      <c r="U51" s="108" t="n">
        <v>0</v>
      </c>
      <c r="V51" s="108" t="n">
        <v>0</v>
      </c>
      <c r="W51" s="108" t="n">
        <v>64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230</v>
      </c>
      <c r="AO51" s="110" t="n">
        <v>1230</v>
      </c>
      <c r="AP51" s="111" t="n">
        <v>12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30</v>
      </c>
    </row>
    <row r="52" customFormat="false" ht="1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65</v>
      </c>
      <c r="T52" s="122" t="n">
        <v>0</v>
      </c>
      <c r="U52" s="122" t="n">
        <v>0</v>
      </c>
      <c r="V52" s="122" t="n">
        <v>0</v>
      </c>
      <c r="W52" s="122" t="n">
        <v>66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55</v>
      </c>
      <c r="AO52" s="124" t="n">
        <v>1255</v>
      </c>
      <c r="AP52" s="125" t="n">
        <v>125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5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5</v>
      </c>
      <c r="T53" s="94" t="n">
        <v>0</v>
      </c>
      <c r="U53" s="94" t="n">
        <v>0</v>
      </c>
      <c r="V53" s="94" t="n">
        <v>0</v>
      </c>
      <c r="W53" s="94" t="n">
        <v>68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75</v>
      </c>
      <c r="AO53" s="96" t="n">
        <v>1275</v>
      </c>
      <c r="AP53" s="97" t="n">
        <v>12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7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0</v>
      </c>
      <c r="U54" s="108" t="n">
        <v>0</v>
      </c>
      <c r="V54" s="108" t="n">
        <v>0</v>
      </c>
      <c r="W54" s="108" t="n">
        <v>6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0</v>
      </c>
      <c r="U55" s="108" t="n">
        <v>0</v>
      </c>
      <c r="V55" s="108" t="n">
        <v>0</v>
      </c>
      <c r="W55" s="108" t="n">
        <v>6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0</v>
      </c>
      <c r="U56" s="122" t="n">
        <v>0</v>
      </c>
      <c r="V56" s="122" t="n">
        <v>0</v>
      </c>
      <c r="W56" s="122" t="n">
        <v>6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0</v>
      </c>
      <c r="U57" s="94" t="n">
        <v>0</v>
      </c>
      <c r="V57" s="94" t="n">
        <v>0</v>
      </c>
      <c r="W57" s="94" t="n">
        <v>6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0</v>
      </c>
      <c r="U58" s="108" t="n">
        <v>0</v>
      </c>
      <c r="V58" s="108" t="n">
        <v>0</v>
      </c>
      <c r="W58" s="108" t="n">
        <v>6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0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0</v>
      </c>
      <c r="U60" s="122" t="n">
        <v>0</v>
      </c>
      <c r="V60" s="122" t="n">
        <v>0</v>
      </c>
      <c r="W60" s="122" t="n">
        <v>6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0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0</v>
      </c>
      <c r="U67" s="108" t="n">
        <v>0</v>
      </c>
      <c r="V67" s="108" t="n">
        <v>0</v>
      </c>
      <c r="W67" s="108" t="n">
        <v>6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0</v>
      </c>
      <c r="U69" s="94" t="n">
        <v>0</v>
      </c>
      <c r="V69" s="94" t="n">
        <v>0</v>
      </c>
      <c r="W69" s="94" t="n">
        <v>6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0</v>
      </c>
      <c r="U70" s="108" t="n">
        <v>0</v>
      </c>
      <c r="V70" s="108" t="n">
        <v>0</v>
      </c>
      <c r="W70" s="108" t="n">
        <v>6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0</v>
      </c>
      <c r="U71" s="108" t="n">
        <v>0</v>
      </c>
      <c r="V71" s="108" t="n">
        <v>0</v>
      </c>
      <c r="W71" s="108" t="n">
        <v>6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0</v>
      </c>
      <c r="U72" s="122" t="n">
        <v>0</v>
      </c>
      <c r="V72" s="122" t="n">
        <v>0</v>
      </c>
      <c r="W72" s="122" t="n">
        <v>6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0</v>
      </c>
      <c r="U73" s="94" t="n">
        <v>0</v>
      </c>
      <c r="V73" s="94" t="n">
        <v>0</v>
      </c>
      <c r="W73" s="94" t="n">
        <v>6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0</v>
      </c>
      <c r="U74" s="108" t="n">
        <v>0</v>
      </c>
      <c r="V74" s="108" t="n">
        <v>0</v>
      </c>
      <c r="W74" s="108" t="n">
        <v>6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0</v>
      </c>
      <c r="U75" s="108" t="n">
        <v>0</v>
      </c>
      <c r="V75" s="108" t="n">
        <v>0</v>
      </c>
      <c r="W75" s="108" t="n">
        <v>6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0</v>
      </c>
      <c r="U76" s="122" t="n">
        <v>0</v>
      </c>
      <c r="V76" s="122" t="n">
        <v>0</v>
      </c>
      <c r="W76" s="122" t="n">
        <v>6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0</v>
      </c>
      <c r="U77" s="94" t="n">
        <v>0</v>
      </c>
      <c r="V77" s="94" t="n">
        <v>0</v>
      </c>
      <c r="W77" s="94" t="n">
        <v>6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0</v>
      </c>
      <c r="U78" s="108" t="n">
        <v>0</v>
      </c>
      <c r="V78" s="108" t="n">
        <v>0</v>
      </c>
      <c r="W78" s="108" t="n">
        <v>6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0</v>
      </c>
      <c r="U81" s="94" t="n">
        <v>0</v>
      </c>
      <c r="V81" s="94" t="n">
        <v>0</v>
      </c>
      <c r="W81" s="94" t="n">
        <v>6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0</v>
      </c>
      <c r="AO81" s="96" t="n">
        <v>1280</v>
      </c>
      <c r="AP81" s="97" t="n">
        <v>12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0</v>
      </c>
      <c r="AO83" s="110" t="n">
        <v>1280</v>
      </c>
      <c r="AP83" s="111" t="n">
        <v>12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0</v>
      </c>
      <c r="AO90" s="110" t="n">
        <v>1280</v>
      </c>
      <c r="AP90" s="111" t="n">
        <v>12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0</v>
      </c>
      <c r="U91" s="108" t="n">
        <v>0</v>
      </c>
      <c r="V91" s="108" t="n">
        <v>0</v>
      </c>
      <c r="W91" s="108" t="n">
        <v>6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0</v>
      </c>
      <c r="U93" s="94" t="n">
        <v>0</v>
      </c>
      <c r="V93" s="94" t="n">
        <v>0</v>
      </c>
      <c r="W93" s="94" t="n">
        <v>6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0</v>
      </c>
      <c r="AO93" s="96" t="n">
        <v>1280</v>
      </c>
      <c r="AP93" s="97" t="n">
        <v>12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0</v>
      </c>
      <c r="U94" s="108" t="n">
        <v>0</v>
      </c>
      <c r="V94" s="108" t="n">
        <v>0</v>
      </c>
      <c r="W94" s="108" t="n">
        <v>6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0</v>
      </c>
      <c r="U95" s="108" t="n">
        <v>0</v>
      </c>
      <c r="V95" s="108" t="n">
        <v>0</v>
      </c>
      <c r="W95" s="108" t="n">
        <v>6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0</v>
      </c>
      <c r="AO95" s="110" t="n">
        <v>1280</v>
      </c>
      <c r="AP95" s="111" t="n">
        <v>12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0</v>
      </c>
    </row>
    <row r="96" customFormat="false" ht="1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0</v>
      </c>
      <c r="U96" s="122" t="n">
        <v>0</v>
      </c>
      <c r="V96" s="122" t="n">
        <v>0</v>
      </c>
      <c r="W96" s="122" t="n">
        <v>6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0</v>
      </c>
      <c r="AO96" s="124" t="n">
        <v>1280</v>
      </c>
      <c r="AP96" s="125" t="n">
        <v>12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0</v>
      </c>
      <c r="L97" s="135" t="n">
        <v>82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0</v>
      </c>
      <c r="U97" s="140" t="n">
        <v>0</v>
      </c>
      <c r="V97" s="140" t="n">
        <v>0</v>
      </c>
      <c r="W97" s="140" t="n">
        <v>69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0</v>
      </c>
      <c r="AO97" s="142" t="n">
        <v>1280</v>
      </c>
      <c r="AP97" s="143" t="n">
        <v>12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0</v>
      </c>
      <c r="U98" s="108" t="n">
        <v>0</v>
      </c>
      <c r="V98" s="108" t="n">
        <v>0</v>
      </c>
      <c r="W98" s="108" t="n">
        <v>6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0</v>
      </c>
      <c r="AO98" s="110" t="n">
        <v>1280</v>
      </c>
      <c r="AP98" s="111" t="n">
        <v>12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0</v>
      </c>
      <c r="U99" s="108" t="n">
        <v>0</v>
      </c>
      <c r="V99" s="108" t="n">
        <v>0</v>
      </c>
      <c r="W99" s="108" t="n">
        <v>6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0</v>
      </c>
      <c r="AO99" s="110" t="n">
        <v>1280</v>
      </c>
      <c r="AP99" s="111" t="n">
        <v>12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5</v>
      </c>
      <c r="T100" s="122" t="n">
        <v>0</v>
      </c>
      <c r="U100" s="122" t="n">
        <v>0</v>
      </c>
      <c r="V100" s="122" t="n">
        <v>0</v>
      </c>
      <c r="W100" s="122" t="n">
        <v>68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75</v>
      </c>
      <c r="AO100" s="124" t="n">
        <v>1275</v>
      </c>
      <c r="AP100" s="125" t="n">
        <v>12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7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60</v>
      </c>
      <c r="T101" s="94" t="n">
        <v>0</v>
      </c>
      <c r="U101" s="94" t="n">
        <v>0</v>
      </c>
      <c r="V101" s="94" t="n">
        <v>0</v>
      </c>
      <c r="W101" s="94" t="n">
        <v>6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50</v>
      </c>
      <c r="AO101" s="96" t="n">
        <v>1250</v>
      </c>
      <c r="AP101" s="97" t="n">
        <v>12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5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0</v>
      </c>
      <c r="T102" s="108" t="n">
        <v>0</v>
      </c>
      <c r="U102" s="108" t="n">
        <v>0</v>
      </c>
      <c r="V102" s="108" t="n">
        <v>0</v>
      </c>
      <c r="W102" s="108" t="n">
        <v>64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230</v>
      </c>
      <c r="AO102" s="110" t="n">
        <v>1230</v>
      </c>
      <c r="AP102" s="111" t="n">
        <v>12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3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0</v>
      </c>
      <c r="T103" s="108" t="n">
        <v>0</v>
      </c>
      <c r="U103" s="108" t="n">
        <v>0</v>
      </c>
      <c r="V103" s="108" t="n">
        <v>0</v>
      </c>
      <c r="W103" s="108" t="n">
        <v>64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230</v>
      </c>
      <c r="AO103" s="110" t="n">
        <v>1230</v>
      </c>
      <c r="AP103" s="111" t="n">
        <v>12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3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0</v>
      </c>
      <c r="U104" s="122" t="n">
        <v>0</v>
      </c>
      <c r="V104" s="122" t="n">
        <v>0</v>
      </c>
      <c r="W104" s="122" t="n">
        <v>6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215</v>
      </c>
      <c r="AO104" s="124" t="n">
        <v>1215</v>
      </c>
      <c r="AP104" s="125" t="n">
        <v>12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1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0</v>
      </c>
      <c r="D105" s="135" t="n">
        <v>690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0</v>
      </c>
      <c r="L105" s="135" t="n">
        <v>820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05</v>
      </c>
      <c r="T105" s="140" t="n">
        <v>0</v>
      </c>
      <c r="U105" s="140" t="n">
        <v>0</v>
      </c>
      <c r="V105" s="140" t="n">
        <v>0</v>
      </c>
      <c r="W105" s="140" t="n">
        <v>60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0</v>
      </c>
      <c r="AN105" s="150" t="n">
        <v>1195</v>
      </c>
      <c r="AO105" s="150" t="n">
        <v>1195</v>
      </c>
      <c r="AP105" s="151" t="n">
        <v>119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19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95</v>
      </c>
      <c r="T106" s="108" t="n">
        <v>0</v>
      </c>
      <c r="U106" s="108" t="n">
        <v>0</v>
      </c>
      <c r="V106" s="108" t="n">
        <v>0</v>
      </c>
      <c r="W106" s="108" t="n">
        <v>5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185</v>
      </c>
      <c r="AO106" s="110" t="n">
        <v>1185</v>
      </c>
      <c r="AP106" s="111" t="n">
        <v>11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8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80</v>
      </c>
      <c r="T107" s="108" t="n">
        <v>0</v>
      </c>
      <c r="U107" s="108" t="n">
        <v>0</v>
      </c>
      <c r="V107" s="108" t="n">
        <v>0</v>
      </c>
      <c r="W107" s="108" t="n">
        <v>5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170</v>
      </c>
      <c r="AO107" s="110" t="n">
        <v>1170</v>
      </c>
      <c r="AP107" s="111" t="n">
        <v>11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7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60</v>
      </c>
      <c r="T108" s="122" t="n">
        <v>0</v>
      </c>
      <c r="U108" s="122" t="n">
        <v>0</v>
      </c>
      <c r="V108" s="122" t="n">
        <v>0</v>
      </c>
      <c r="W108" s="122" t="n">
        <v>5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150</v>
      </c>
      <c r="AO108" s="124" t="n">
        <v>1150</v>
      </c>
      <c r="AP108" s="125" t="n">
        <v>11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5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56</v>
      </c>
      <c r="D109" s="157" t="n">
        <f aca="false">SUM(D13:D108)/4000</f>
        <v>16.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68</v>
      </c>
      <c r="L109" s="160" t="n">
        <f aca="false">SUM(L13:L108)/4000</f>
        <v>19.6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3.598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598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96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4.16</v>
      </c>
      <c r="AN109" s="167" t="n">
        <f aca="false">SUM(AN13:AN108)/4000</f>
        <v>27.75875</v>
      </c>
      <c r="AO109" s="167" t="n">
        <f aca="false">SUM(AO13:AO108)/4000</f>
        <v>27.75875</v>
      </c>
      <c r="AP109" s="167" t="n">
        <f aca="false">SUM(AP13:AP108)/4000</f>
        <v>27.75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7.758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0</v>
      </c>
      <c r="D110" s="172" t="n">
        <f aca="false">MAX(D13:D108)</f>
        <v>690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0</v>
      </c>
      <c r="L110" s="175" t="n">
        <f aca="false">MAX(L13:L108)</f>
        <v>820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280</v>
      </c>
      <c r="AO110" s="108" t="n">
        <f aca="false">MAX(AO13:AO108)</f>
        <v>1280</v>
      </c>
      <c r="AP110" s="108" t="n">
        <f aca="false">MAX(AP13:AP108)</f>
        <v>12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8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0</v>
      </c>
      <c r="D111" s="184" t="n">
        <f aca="false">MIN(D13:D108)</f>
        <v>690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0</v>
      </c>
      <c r="L111" s="187" t="n">
        <f aca="false">MIN(L13:L108)</f>
        <v>820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26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90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0-27T06:17:53Z</dcterms:modified>
  <cp:revision>0</cp:revision>
  <dc:subject/>
  <dc:title/>
</cp:coreProperties>
</file>