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8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0</v>
      </c>
      <c r="T13" s="94" t="n">
        <v>0</v>
      </c>
      <c r="U13" s="94" t="n">
        <v>0</v>
      </c>
      <c r="V13" s="94" t="n">
        <v>0</v>
      </c>
      <c r="W13" s="94" t="n">
        <v>6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2</v>
      </c>
      <c r="T14" s="108" t="n">
        <v>0</v>
      </c>
      <c r="U14" s="108" t="n">
        <v>0</v>
      </c>
      <c r="V14" s="108" t="n">
        <v>0</v>
      </c>
      <c r="W14" s="108" t="n">
        <v>59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3</v>
      </c>
      <c r="AN14" s="110" t="n">
        <v>1085</v>
      </c>
      <c r="AO14" s="110" t="n">
        <v>1085</v>
      </c>
      <c r="AP14" s="111" t="n">
        <v>10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5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2</v>
      </c>
      <c r="T15" s="108" t="n">
        <v>0</v>
      </c>
      <c r="U15" s="108" t="n">
        <v>0</v>
      </c>
      <c r="V15" s="108" t="n">
        <v>0</v>
      </c>
      <c r="W15" s="108" t="n">
        <v>58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3</v>
      </c>
      <c r="AN15" s="110" t="n">
        <v>1065</v>
      </c>
      <c r="AO15" s="110" t="n">
        <v>1065</v>
      </c>
      <c r="AP15" s="111" t="n">
        <v>10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5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0</v>
      </c>
      <c r="T16" s="122" t="n">
        <v>0</v>
      </c>
      <c r="U16" s="122" t="n">
        <v>0</v>
      </c>
      <c r="V16" s="122" t="n">
        <v>0</v>
      </c>
      <c r="W16" s="122" t="n">
        <v>5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40</v>
      </c>
      <c r="AO16" s="124" t="n">
        <v>1040</v>
      </c>
      <c r="AP16" s="125" t="n">
        <v>10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0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0</v>
      </c>
      <c r="T18" s="108" t="n">
        <v>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1000</v>
      </c>
      <c r="AO18" s="110" t="n">
        <v>1000</v>
      </c>
      <c r="AP18" s="111" t="n">
        <v>10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00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2</v>
      </c>
      <c r="T19" s="108" t="n">
        <v>0</v>
      </c>
      <c r="U19" s="108" t="n">
        <v>0</v>
      </c>
      <c r="V19" s="108" t="n">
        <v>0</v>
      </c>
      <c r="W19" s="108" t="n">
        <v>5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3</v>
      </c>
      <c r="AN19" s="110" t="n">
        <v>985</v>
      </c>
      <c r="AO19" s="110" t="n">
        <v>985</v>
      </c>
      <c r="AP19" s="111" t="n">
        <v>9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5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2</v>
      </c>
      <c r="T20" s="122" t="n">
        <v>0</v>
      </c>
      <c r="U20" s="122" t="n">
        <v>0</v>
      </c>
      <c r="V20" s="122" t="n">
        <v>0</v>
      </c>
      <c r="W20" s="122" t="n">
        <v>5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8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3</v>
      </c>
      <c r="AN20" s="124" t="n">
        <v>965</v>
      </c>
      <c r="AO20" s="124" t="n">
        <v>965</v>
      </c>
      <c r="AP20" s="125" t="n">
        <v>9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2</v>
      </c>
      <c r="T21" s="94" t="n">
        <v>0</v>
      </c>
      <c r="U21" s="94" t="n">
        <v>0</v>
      </c>
      <c r="V21" s="94" t="n">
        <v>0</v>
      </c>
      <c r="W21" s="94" t="n">
        <v>5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7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23</v>
      </c>
      <c r="AN21" s="96" t="n">
        <v>945</v>
      </c>
      <c r="AO21" s="96" t="n">
        <v>945</v>
      </c>
      <c r="AP21" s="97" t="n">
        <v>9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7</v>
      </c>
      <c r="T22" s="108" t="n">
        <v>0</v>
      </c>
      <c r="U22" s="108" t="n">
        <v>0</v>
      </c>
      <c r="V22" s="108" t="n">
        <v>0</v>
      </c>
      <c r="W22" s="108" t="n">
        <v>51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6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18</v>
      </c>
      <c r="AN22" s="110" t="n">
        <v>935</v>
      </c>
      <c r="AO22" s="110" t="n">
        <v>935</v>
      </c>
      <c r="AP22" s="111" t="n">
        <v>9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0</v>
      </c>
      <c r="T23" s="108" t="n">
        <v>0</v>
      </c>
      <c r="U23" s="108" t="n">
        <v>0</v>
      </c>
      <c r="V23" s="108" t="n">
        <v>0</v>
      </c>
      <c r="W23" s="108" t="n">
        <v>5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0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2</v>
      </c>
      <c r="T24" s="122" t="n">
        <v>0</v>
      </c>
      <c r="U24" s="122" t="n">
        <v>0</v>
      </c>
      <c r="V24" s="122" t="n">
        <v>0</v>
      </c>
      <c r="W24" s="122" t="n">
        <v>51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3</v>
      </c>
      <c r="AN24" s="124" t="n">
        <v>925</v>
      </c>
      <c r="AO24" s="124" t="n">
        <v>925</v>
      </c>
      <c r="AP24" s="125" t="n">
        <v>9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7</v>
      </c>
      <c r="T25" s="94" t="n">
        <v>0</v>
      </c>
      <c r="U25" s="94" t="n">
        <v>0</v>
      </c>
      <c r="V25" s="94" t="n">
        <v>0</v>
      </c>
      <c r="W25" s="94" t="n">
        <v>5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8</v>
      </c>
      <c r="AN25" s="96" t="n">
        <v>915</v>
      </c>
      <c r="AO25" s="96" t="n">
        <v>915</v>
      </c>
      <c r="AP25" s="97" t="n">
        <v>9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7</v>
      </c>
      <c r="T26" s="108" t="n">
        <v>0</v>
      </c>
      <c r="U26" s="108" t="n">
        <v>0</v>
      </c>
      <c r="V26" s="108" t="n">
        <v>0</v>
      </c>
      <c r="W26" s="108" t="n">
        <v>5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8</v>
      </c>
      <c r="AN26" s="110" t="n">
        <v>915</v>
      </c>
      <c r="AO26" s="110" t="n">
        <v>915</v>
      </c>
      <c r="AP26" s="111" t="n">
        <v>9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5</v>
      </c>
      <c r="T27" s="108" t="n">
        <v>0</v>
      </c>
      <c r="U27" s="108" t="n">
        <v>0</v>
      </c>
      <c r="V27" s="108" t="n">
        <v>0</v>
      </c>
      <c r="W27" s="108" t="n">
        <v>5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5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2</v>
      </c>
      <c r="T28" s="122" t="n">
        <v>0</v>
      </c>
      <c r="U28" s="122" t="n">
        <v>0</v>
      </c>
      <c r="V28" s="122" t="n">
        <v>0</v>
      </c>
      <c r="W28" s="122" t="n">
        <v>50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3</v>
      </c>
      <c r="AN28" s="124" t="n">
        <v>905</v>
      </c>
      <c r="AO28" s="124" t="n">
        <v>905</v>
      </c>
      <c r="AP28" s="125" t="n">
        <v>9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0</v>
      </c>
      <c r="T29" s="94" t="n">
        <v>0</v>
      </c>
      <c r="U29" s="94" t="n">
        <v>0</v>
      </c>
      <c r="V29" s="94" t="n">
        <v>0</v>
      </c>
      <c r="W29" s="94" t="n">
        <v>5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900</v>
      </c>
      <c r="AO29" s="96" t="n">
        <v>900</v>
      </c>
      <c r="AP29" s="97" t="n">
        <v>9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0</v>
      </c>
      <c r="T30" s="108" t="n">
        <v>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7</v>
      </c>
      <c r="T31" s="108" t="n">
        <v>0</v>
      </c>
      <c r="U31" s="108" t="n">
        <v>0</v>
      </c>
      <c r="V31" s="108" t="n">
        <v>0</v>
      </c>
      <c r="W31" s="108" t="n">
        <v>4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8</v>
      </c>
      <c r="AN31" s="110" t="n">
        <v>895</v>
      </c>
      <c r="AO31" s="110" t="n">
        <v>895</v>
      </c>
      <c r="AP31" s="111" t="n">
        <v>8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5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7</v>
      </c>
      <c r="T32" s="122" t="n">
        <v>0</v>
      </c>
      <c r="U32" s="122" t="n">
        <v>0</v>
      </c>
      <c r="V32" s="122" t="n">
        <v>0</v>
      </c>
      <c r="W32" s="122" t="n">
        <v>4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8</v>
      </c>
      <c r="AN32" s="124" t="n">
        <v>895</v>
      </c>
      <c r="AO32" s="124" t="n">
        <v>895</v>
      </c>
      <c r="AP32" s="125" t="n">
        <v>8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0</v>
      </c>
      <c r="T33" s="94" t="n">
        <v>0</v>
      </c>
      <c r="U33" s="94" t="n">
        <v>0</v>
      </c>
      <c r="V33" s="94" t="n">
        <v>0</v>
      </c>
      <c r="W33" s="94" t="n">
        <v>5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900</v>
      </c>
      <c r="AO33" s="96" t="n">
        <v>900</v>
      </c>
      <c r="AP33" s="97" t="n">
        <v>9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0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0</v>
      </c>
      <c r="U34" s="108" t="n">
        <v>0</v>
      </c>
      <c r="V34" s="108" t="n">
        <v>0</v>
      </c>
      <c r="W34" s="108" t="n">
        <v>4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890</v>
      </c>
      <c r="AO34" s="110" t="n">
        <v>890</v>
      </c>
      <c r="AP34" s="111" t="n">
        <v>8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9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2</v>
      </c>
      <c r="T35" s="108" t="n">
        <v>0</v>
      </c>
      <c r="U35" s="108" t="n">
        <v>0</v>
      </c>
      <c r="V35" s="108" t="n">
        <v>0</v>
      </c>
      <c r="W35" s="108" t="n">
        <v>4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3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5</v>
      </c>
      <c r="T36" s="122" t="n">
        <v>0</v>
      </c>
      <c r="U36" s="122" t="n">
        <v>0</v>
      </c>
      <c r="V36" s="122" t="n">
        <v>0</v>
      </c>
      <c r="W36" s="122" t="n">
        <v>4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5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5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0</v>
      </c>
      <c r="U38" s="108" t="n">
        <v>0</v>
      </c>
      <c r="V38" s="108" t="n">
        <v>0</v>
      </c>
      <c r="W38" s="108" t="n">
        <v>5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900</v>
      </c>
      <c r="AO38" s="110" t="n">
        <v>900</v>
      </c>
      <c r="AP38" s="111" t="n">
        <v>9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2</v>
      </c>
      <c r="T39" s="108" t="n">
        <v>0</v>
      </c>
      <c r="U39" s="108" t="n">
        <v>0</v>
      </c>
      <c r="V39" s="108" t="n">
        <v>0</v>
      </c>
      <c r="W39" s="108" t="n">
        <v>5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3</v>
      </c>
      <c r="AN39" s="110" t="n">
        <v>925</v>
      </c>
      <c r="AO39" s="110" t="n">
        <v>925</v>
      </c>
      <c r="AP39" s="111" t="n">
        <v>9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5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2</v>
      </c>
      <c r="T40" s="122" t="n">
        <v>0</v>
      </c>
      <c r="U40" s="122" t="n">
        <v>0</v>
      </c>
      <c r="V40" s="122" t="n">
        <v>0</v>
      </c>
      <c r="W40" s="122" t="n">
        <v>5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3</v>
      </c>
      <c r="AN40" s="124" t="n">
        <v>945</v>
      </c>
      <c r="AO40" s="124" t="n">
        <v>945</v>
      </c>
      <c r="AP40" s="125" t="n">
        <v>9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7</v>
      </c>
      <c r="T41" s="94" t="n">
        <v>0</v>
      </c>
      <c r="U41" s="94" t="n">
        <v>0</v>
      </c>
      <c r="V41" s="94" t="n">
        <v>0</v>
      </c>
      <c r="W41" s="94" t="n">
        <v>53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8</v>
      </c>
      <c r="AN41" s="96" t="n">
        <v>975</v>
      </c>
      <c r="AO41" s="96" t="n">
        <v>975</v>
      </c>
      <c r="AP41" s="97" t="n">
        <v>9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5</v>
      </c>
      <c r="T42" s="108" t="n">
        <v>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5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2</v>
      </c>
      <c r="T43" s="108" t="n">
        <v>0</v>
      </c>
      <c r="U43" s="108" t="n">
        <v>0</v>
      </c>
      <c r="V43" s="108" t="n">
        <v>0</v>
      </c>
      <c r="W43" s="108" t="n">
        <v>56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3</v>
      </c>
      <c r="AN43" s="110" t="n">
        <v>1025</v>
      </c>
      <c r="AO43" s="110" t="n">
        <v>1025</v>
      </c>
      <c r="AP43" s="111" t="n">
        <v>10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5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7</v>
      </c>
      <c r="T45" s="94" t="n">
        <v>0</v>
      </c>
      <c r="U45" s="94" t="n">
        <v>0</v>
      </c>
      <c r="V45" s="94" t="n">
        <v>0</v>
      </c>
      <c r="W45" s="94" t="n">
        <v>57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8</v>
      </c>
      <c r="AN45" s="96" t="n">
        <v>1055</v>
      </c>
      <c r="AO45" s="96" t="n">
        <v>1055</v>
      </c>
      <c r="AP45" s="97" t="n">
        <v>10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2</v>
      </c>
      <c r="T46" s="108" t="n">
        <v>0</v>
      </c>
      <c r="U46" s="108" t="n">
        <v>0</v>
      </c>
      <c r="V46" s="108" t="n">
        <v>0</v>
      </c>
      <c r="W46" s="108" t="n">
        <v>59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3</v>
      </c>
      <c r="AN46" s="110" t="n">
        <v>1085</v>
      </c>
      <c r="AO46" s="110" t="n">
        <v>1085</v>
      </c>
      <c r="AP46" s="111" t="n">
        <v>10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5</v>
      </c>
      <c r="AN47" s="110" t="n">
        <v>1110</v>
      </c>
      <c r="AO47" s="110" t="n">
        <v>1110</v>
      </c>
      <c r="AP47" s="111" t="n">
        <v>11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0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0</v>
      </c>
      <c r="T48" s="122" t="n">
        <v>0</v>
      </c>
      <c r="U48" s="122" t="n">
        <v>0</v>
      </c>
      <c r="V48" s="122" t="n">
        <v>0</v>
      </c>
      <c r="W48" s="122" t="n">
        <v>62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0</v>
      </c>
      <c r="AN48" s="124" t="n">
        <v>1140</v>
      </c>
      <c r="AO48" s="124" t="n">
        <v>1140</v>
      </c>
      <c r="AP48" s="125" t="n">
        <v>11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0</v>
      </c>
      <c r="U49" s="94" t="n">
        <v>0</v>
      </c>
      <c r="V49" s="94" t="n">
        <v>0</v>
      </c>
      <c r="W49" s="94" t="n">
        <v>6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5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2</v>
      </c>
      <c r="T50" s="108" t="n">
        <v>0</v>
      </c>
      <c r="U50" s="108" t="n">
        <v>0</v>
      </c>
      <c r="V50" s="108" t="n">
        <v>0</v>
      </c>
      <c r="W50" s="108" t="n">
        <v>63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3</v>
      </c>
      <c r="AN50" s="110" t="n">
        <v>1165</v>
      </c>
      <c r="AO50" s="110" t="n">
        <v>1165</v>
      </c>
      <c r="AP50" s="111" t="n">
        <v>11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5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7</v>
      </c>
      <c r="T52" s="122" t="n">
        <v>0</v>
      </c>
      <c r="U52" s="122" t="n">
        <v>0</v>
      </c>
      <c r="V52" s="122" t="n">
        <v>0</v>
      </c>
      <c r="W52" s="122" t="n">
        <v>65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8</v>
      </c>
      <c r="AN52" s="124" t="n">
        <v>1215</v>
      </c>
      <c r="AO52" s="124" t="n">
        <v>1215</v>
      </c>
      <c r="AP52" s="125" t="n">
        <v>12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0</v>
      </c>
      <c r="T53" s="94" t="n">
        <v>0</v>
      </c>
      <c r="U53" s="94" t="n">
        <v>0</v>
      </c>
      <c r="V53" s="94" t="n">
        <v>0</v>
      </c>
      <c r="W53" s="94" t="n">
        <v>6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40</v>
      </c>
      <c r="AO53" s="96" t="n">
        <v>1240</v>
      </c>
      <c r="AP53" s="97" t="n">
        <v>12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4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0</v>
      </c>
      <c r="U54" s="108" t="n">
        <v>0</v>
      </c>
      <c r="V54" s="108" t="n">
        <v>0</v>
      </c>
      <c r="W54" s="108" t="n">
        <v>6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70</v>
      </c>
      <c r="AO54" s="110" t="n">
        <v>1270</v>
      </c>
      <c r="AP54" s="111" t="n">
        <v>12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0</v>
      </c>
      <c r="AN81" s="96" t="n">
        <v>1270</v>
      </c>
      <c r="AO81" s="96" t="n">
        <v>1270</v>
      </c>
      <c r="AP81" s="97" t="n">
        <v>12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7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1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65</v>
      </c>
      <c r="AN87" s="110" t="n">
        <v>1255</v>
      </c>
      <c r="AO87" s="110" t="n">
        <v>1255</v>
      </c>
      <c r="AP87" s="111" t="n">
        <v>12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5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55</v>
      </c>
      <c r="AO92" s="124" t="n">
        <v>1255</v>
      </c>
      <c r="AP92" s="125" t="n">
        <v>12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7</v>
      </c>
      <c r="T96" s="122" t="n">
        <v>0</v>
      </c>
      <c r="U96" s="122" t="n">
        <v>0</v>
      </c>
      <c r="V96" s="122" t="n">
        <v>0</v>
      </c>
      <c r="W96" s="122" t="n">
        <v>68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275</v>
      </c>
      <c r="AO96" s="124" t="n">
        <v>1275</v>
      </c>
      <c r="AP96" s="125" t="n">
        <v>12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5</v>
      </c>
      <c r="T97" s="140" t="n">
        <v>0</v>
      </c>
      <c r="U97" s="140" t="n">
        <v>0</v>
      </c>
      <c r="V97" s="140" t="n">
        <v>0</v>
      </c>
      <c r="W97" s="140" t="n">
        <v>67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5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7</v>
      </c>
      <c r="T98" s="108" t="n">
        <v>0</v>
      </c>
      <c r="U98" s="108" t="n">
        <v>0</v>
      </c>
      <c r="V98" s="108" t="n">
        <v>0</v>
      </c>
      <c r="W98" s="108" t="n">
        <v>6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8</v>
      </c>
      <c r="AN98" s="110" t="n">
        <v>1235</v>
      </c>
      <c r="AO98" s="110" t="n">
        <v>1235</v>
      </c>
      <c r="AP98" s="111" t="n">
        <v>12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3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5</v>
      </c>
      <c r="T99" s="108" t="n">
        <v>0</v>
      </c>
      <c r="U99" s="108" t="n">
        <v>0</v>
      </c>
      <c r="V99" s="108" t="n">
        <v>0</v>
      </c>
      <c r="W99" s="108" t="n">
        <v>6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5</v>
      </c>
      <c r="T100" s="122" t="n">
        <v>0</v>
      </c>
      <c r="U100" s="122" t="n">
        <v>0</v>
      </c>
      <c r="V100" s="122" t="n">
        <v>0</v>
      </c>
      <c r="W100" s="122" t="n">
        <v>6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5</v>
      </c>
      <c r="AN100" s="124" t="n">
        <v>1210</v>
      </c>
      <c r="AO100" s="124" t="n">
        <v>1210</v>
      </c>
      <c r="AP100" s="125" t="n">
        <v>12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5</v>
      </c>
      <c r="T101" s="94" t="n">
        <v>0</v>
      </c>
      <c r="U101" s="94" t="n">
        <v>0</v>
      </c>
      <c r="V101" s="94" t="n">
        <v>0</v>
      </c>
      <c r="W101" s="94" t="n">
        <v>64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1190</v>
      </c>
      <c r="AO101" s="96" t="n">
        <v>1190</v>
      </c>
      <c r="AP101" s="97" t="n">
        <v>11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9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40</v>
      </c>
      <c r="AN102" s="110" t="n">
        <v>1180</v>
      </c>
      <c r="AO102" s="110" t="n">
        <v>1180</v>
      </c>
      <c r="AP102" s="111" t="n">
        <v>11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180</v>
      </c>
      <c r="AO103" s="110" t="n">
        <v>1180</v>
      </c>
      <c r="AP103" s="111" t="n">
        <v>11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37</v>
      </c>
      <c r="T104" s="122" t="n">
        <v>0</v>
      </c>
      <c r="U104" s="122" t="n">
        <v>0</v>
      </c>
      <c r="V104" s="122" t="n">
        <v>0</v>
      </c>
      <c r="W104" s="122" t="n">
        <v>63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8</v>
      </c>
      <c r="AN104" s="124" t="n">
        <v>1175</v>
      </c>
      <c r="AO104" s="124" t="n">
        <v>1175</v>
      </c>
      <c r="AP104" s="125" t="n">
        <v>11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27</v>
      </c>
      <c r="T105" s="140" t="n">
        <v>0</v>
      </c>
      <c r="U105" s="140" t="n">
        <v>0</v>
      </c>
      <c r="V105" s="140" t="n">
        <v>0</v>
      </c>
      <c r="W105" s="140" t="n">
        <v>62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7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28</v>
      </c>
      <c r="AN105" s="150" t="n">
        <v>1155</v>
      </c>
      <c r="AO105" s="150" t="n">
        <v>1155</v>
      </c>
      <c r="AP105" s="151" t="n">
        <v>115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5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0</v>
      </c>
      <c r="T106" s="108" t="n">
        <v>0</v>
      </c>
      <c r="U106" s="108" t="n">
        <v>0</v>
      </c>
      <c r="V106" s="108" t="n">
        <v>0</v>
      </c>
      <c r="W106" s="108" t="n">
        <v>6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7</v>
      </c>
      <c r="T107" s="108" t="n">
        <v>0</v>
      </c>
      <c r="U107" s="108" t="n">
        <v>0</v>
      </c>
      <c r="V107" s="108" t="n">
        <v>0</v>
      </c>
      <c r="W107" s="108" t="n">
        <v>60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5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08</v>
      </c>
      <c r="AN107" s="110" t="n">
        <v>1115</v>
      </c>
      <c r="AO107" s="110" t="n">
        <v>1115</v>
      </c>
      <c r="AP107" s="111" t="n">
        <v>11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0</v>
      </c>
      <c r="T108" s="122" t="n">
        <v>0</v>
      </c>
      <c r="U108" s="122" t="n">
        <v>0</v>
      </c>
      <c r="V108" s="122" t="n">
        <v>0</v>
      </c>
      <c r="W108" s="122" t="n">
        <v>6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0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68</v>
      </c>
      <c r="L109" s="160" t="n">
        <f aca="false">SUM(L13:L108)/4000</f>
        <v>19.6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940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4.94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332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532</v>
      </c>
      <c r="AN109" s="167" t="n">
        <f aca="false">SUM(AN13:AN108)/4000</f>
        <v>27.4725</v>
      </c>
      <c r="AO109" s="167" t="n">
        <f aca="false">SUM(AO13:AO108)/4000</f>
        <v>27.4725</v>
      </c>
      <c r="AP109" s="167" t="n">
        <f aca="false">SUM(AP13:AP108)/4000</f>
        <v>27.4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47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0</v>
      </c>
      <c r="L111" s="187" t="n">
        <f aca="false">MIN(L13:L108)</f>
        <v>82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7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75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28T06:26:37Z</dcterms:modified>
  <cp:revision>0</cp:revision>
  <dc:subject/>
  <dc:title/>
</cp:coreProperties>
</file>