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1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18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4.291424</v>
      </c>
      <c r="L6" s="33" t="n">
        <v>430</v>
      </c>
      <c r="M6" s="34" t="n">
        <v>-479.319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4.291424</v>
      </c>
      <c r="L7" s="33" t="n">
        <v>430</v>
      </c>
      <c r="M7" s="34" t="n">
        <v>-479.319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4.291424</v>
      </c>
      <c r="L8" s="33" t="n">
        <v>430</v>
      </c>
      <c r="M8" s="34" t="n">
        <v>-479.319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4.291424</v>
      </c>
      <c r="L9" s="33" t="n">
        <v>430</v>
      </c>
      <c r="M9" s="34" t="n">
        <v>-479.31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291424</v>
      </c>
      <c r="L10" s="44" t="n">
        <v>430</v>
      </c>
      <c r="M10" s="45" t="n">
        <v>-479.319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4.291424</v>
      </c>
      <c r="L11" s="33" t="n">
        <v>430</v>
      </c>
      <c r="M11" s="34" t="n">
        <v>-479.319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1.20896</v>
      </c>
      <c r="L12" s="33" t="n">
        <v>430</v>
      </c>
      <c r="M12" s="34" t="n">
        <v>-476.23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1.20896</v>
      </c>
      <c r="L13" s="51" t="n">
        <v>430</v>
      </c>
      <c r="M13" s="52" t="n">
        <v>-476.23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1.20896</v>
      </c>
      <c r="L14" s="33" t="n">
        <v>430</v>
      </c>
      <c r="M14" s="34" t="n">
        <v>-476.23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1.20896</v>
      </c>
      <c r="L15" s="33" t="n">
        <v>430</v>
      </c>
      <c r="M15" s="34" t="n">
        <v>-476.23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3.824384</v>
      </c>
      <c r="L16" s="33" t="n">
        <v>410</v>
      </c>
      <c r="M16" s="34" t="n">
        <v>-458.85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3.824384</v>
      </c>
      <c r="L17" s="33" t="n">
        <v>400</v>
      </c>
      <c r="M17" s="34" t="n">
        <v>-448.85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3.824384</v>
      </c>
      <c r="L18" s="44" t="n">
        <v>360</v>
      </c>
      <c r="M18" s="45" t="n">
        <v>-408.85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3.824384</v>
      </c>
      <c r="L19" s="33" t="n">
        <v>320</v>
      </c>
      <c r="M19" s="34" t="n">
        <v>-368.85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3.824384</v>
      </c>
      <c r="L20" s="33" t="n">
        <v>320</v>
      </c>
      <c r="M20" s="34" t="n">
        <v>-368.85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3.824384</v>
      </c>
      <c r="L21" s="51" t="n">
        <v>320</v>
      </c>
      <c r="M21" s="52" t="n">
        <v>-368.85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3.824384</v>
      </c>
      <c r="L22" s="33" t="n">
        <v>320</v>
      </c>
      <c r="M22" s="34" t="n">
        <v>-368.85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3.824384</v>
      </c>
      <c r="L23" s="33" t="n">
        <v>320</v>
      </c>
      <c r="M23" s="34" t="n">
        <v>-368.85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3.824384</v>
      </c>
      <c r="L24" s="33" t="n">
        <v>300</v>
      </c>
      <c r="M24" s="34" t="n">
        <v>-348.85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3.824384</v>
      </c>
      <c r="L25" s="33" t="n">
        <v>270</v>
      </c>
      <c r="M25" s="34" t="n">
        <v>-318.85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3.824384</v>
      </c>
      <c r="L26" s="44" t="n">
        <v>250</v>
      </c>
      <c r="M26" s="45" t="n">
        <v>-298.85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3.824384</v>
      </c>
      <c r="L27" s="33" t="n">
        <v>250</v>
      </c>
      <c r="M27" s="34" t="n">
        <v>-298.85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3.824384</v>
      </c>
      <c r="L28" s="33" t="n">
        <v>250</v>
      </c>
      <c r="M28" s="34" t="n">
        <v>-298.85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3.824384</v>
      </c>
      <c r="L29" s="51" t="n">
        <v>250</v>
      </c>
      <c r="M29" s="52" t="n">
        <v>-298.85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3.824384</v>
      </c>
      <c r="L30" s="33" t="n">
        <v>280</v>
      </c>
      <c r="M30" s="34" t="n">
        <v>-328.85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3.824384</v>
      </c>
      <c r="L31" s="33" t="n">
        <v>320</v>
      </c>
      <c r="M31" s="34" t="n">
        <v>-368.85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3.824384</v>
      </c>
      <c r="L32" s="33" t="n">
        <v>360</v>
      </c>
      <c r="M32" s="34" t="n">
        <v>-408.85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3.824384</v>
      </c>
      <c r="L33" s="33" t="n">
        <v>380</v>
      </c>
      <c r="M33" s="34" t="n">
        <v>-428.85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3.824384</v>
      </c>
      <c r="L34" s="44" t="n">
        <v>380</v>
      </c>
      <c r="M34" s="45" t="n">
        <v>-428.85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3.824384</v>
      </c>
      <c r="L35" s="33" t="n">
        <v>380</v>
      </c>
      <c r="M35" s="34" t="n">
        <v>-428.85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3.824384</v>
      </c>
      <c r="L36" s="33" t="n">
        <v>390</v>
      </c>
      <c r="M36" s="34" t="n">
        <v>-438.85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3.824384</v>
      </c>
      <c r="L37" s="51" t="n">
        <v>410</v>
      </c>
      <c r="M37" s="52" t="n">
        <v>-458.85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3.824384</v>
      </c>
      <c r="L38" s="33" t="n">
        <v>430</v>
      </c>
      <c r="M38" s="34" t="n">
        <v>-478.85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3.824384</v>
      </c>
      <c r="L39" s="33" t="n">
        <v>430</v>
      </c>
      <c r="M39" s="34" t="n">
        <v>-478.852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3.824384</v>
      </c>
      <c r="L40" s="33" t="n">
        <v>430</v>
      </c>
      <c r="M40" s="34" t="n">
        <v>-478.85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3.824384</v>
      </c>
      <c r="L41" s="33" t="n">
        <v>430</v>
      </c>
      <c r="M41" s="34" t="n">
        <v>-478.85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3.824384</v>
      </c>
      <c r="L42" s="44" t="n">
        <v>430</v>
      </c>
      <c r="M42" s="45" t="n">
        <v>-478.852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3.824384</v>
      </c>
      <c r="L43" s="33" t="n">
        <v>445</v>
      </c>
      <c r="M43" s="34" t="n">
        <v>-493.852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2.61008</v>
      </c>
      <c r="L44" s="33" t="n">
        <v>460</v>
      </c>
      <c r="M44" s="34" t="n">
        <v>-507.63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1.676</v>
      </c>
      <c r="L45" s="51" t="n">
        <v>470</v>
      </c>
      <c r="M45" s="52" t="n">
        <v>-516.704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1.676</v>
      </c>
      <c r="L46" s="33" t="n">
        <v>480</v>
      </c>
      <c r="M46" s="34" t="n">
        <v>-526.704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1.676</v>
      </c>
      <c r="L47" s="33" t="n">
        <v>510</v>
      </c>
      <c r="M47" s="34" t="n">
        <v>-556.704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8.40672</v>
      </c>
      <c r="L48" s="33" t="n">
        <v>525</v>
      </c>
      <c r="M48" s="34" t="n">
        <v>-568.435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8.40672</v>
      </c>
      <c r="L49" s="33" t="n">
        <v>540.585</v>
      </c>
      <c r="M49" s="34" t="n">
        <v>-584.0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9.6254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8.40672</v>
      </c>
      <c r="L50" s="44" t="n">
        <v>540.585</v>
      </c>
      <c r="M50" s="45" t="n">
        <v>-603.645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5.2396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8.40672</v>
      </c>
      <c r="L51" s="33" t="n">
        <v>540.585</v>
      </c>
      <c r="M51" s="34" t="n">
        <v>-609.259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8.40672</v>
      </c>
      <c r="L52" s="33" t="n">
        <v>540.585</v>
      </c>
      <c r="M52" s="34" t="n">
        <v>-584.02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8.40672</v>
      </c>
      <c r="L53" s="33" t="n">
        <v>540.585</v>
      </c>
      <c r="M53" s="34" t="n">
        <v>-584.02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8.40672</v>
      </c>
      <c r="L54" s="33" t="n">
        <v>540.585</v>
      </c>
      <c r="M54" s="34" t="n">
        <v>-584.02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8.40672</v>
      </c>
      <c r="L55" s="33" t="n">
        <v>540.585</v>
      </c>
      <c r="M55" s="34" t="n">
        <v>-584.02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9.5354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8.40672</v>
      </c>
      <c r="L56" s="33" t="n">
        <v>540.585</v>
      </c>
      <c r="M56" s="34" t="n">
        <v>-633.555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9.5354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8.40672</v>
      </c>
      <c r="L57" s="33" t="n">
        <v>540.585</v>
      </c>
      <c r="M57" s="34" t="n">
        <v>-633.55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0.1946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8.40672</v>
      </c>
      <c r="L58" s="44" t="n">
        <v>540.585</v>
      </c>
      <c r="M58" s="45" t="n">
        <v>-624.214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9.6254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8.40672</v>
      </c>
      <c r="L59" s="33" t="n">
        <v>540.585</v>
      </c>
      <c r="M59" s="34" t="n">
        <v>-603.645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4.198016</v>
      </c>
      <c r="L60" s="33" t="n">
        <v>540.585</v>
      </c>
      <c r="M60" s="34" t="n">
        <v>-589.81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4.198016</v>
      </c>
      <c r="L61" s="51" t="n">
        <v>540.585</v>
      </c>
      <c r="M61" s="52" t="n">
        <v>-589.81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4.198016</v>
      </c>
      <c r="L62" s="33" t="n">
        <v>540.585</v>
      </c>
      <c r="M62" s="34" t="n">
        <v>-589.811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4.198016</v>
      </c>
      <c r="L63" s="33" t="n">
        <v>540.585</v>
      </c>
      <c r="M63" s="34" t="n">
        <v>-589.811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4.198016</v>
      </c>
      <c r="L64" s="33" t="n">
        <v>540.585</v>
      </c>
      <c r="M64" s="34" t="n">
        <v>-589.811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4.198016</v>
      </c>
      <c r="L65" s="33" t="n">
        <v>540.585</v>
      </c>
      <c r="M65" s="34" t="n">
        <v>-589.81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198016</v>
      </c>
      <c r="L66" s="44" t="n">
        <v>501</v>
      </c>
      <c r="M66" s="45" t="n">
        <v>-550.226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4.198016</v>
      </c>
      <c r="L67" s="33" t="n">
        <v>490</v>
      </c>
      <c r="M67" s="34" t="n">
        <v>-539.226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4.198016</v>
      </c>
      <c r="L68" s="33" t="n">
        <v>490</v>
      </c>
      <c r="M68" s="34" t="n">
        <v>-539.22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4.198016</v>
      </c>
      <c r="L69" s="51" t="n">
        <v>490</v>
      </c>
      <c r="M69" s="52" t="n">
        <v>-539.22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4.198016</v>
      </c>
      <c r="L70" s="33" t="n">
        <v>490</v>
      </c>
      <c r="M70" s="34" t="n">
        <v>-539.22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4.198016</v>
      </c>
      <c r="L71" s="33" t="n">
        <v>490</v>
      </c>
      <c r="M71" s="34" t="n">
        <v>-539.226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4.198016</v>
      </c>
      <c r="L72" s="33" t="n">
        <v>490</v>
      </c>
      <c r="M72" s="34" t="n">
        <v>-539.226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4.198016</v>
      </c>
      <c r="L73" s="33" t="n">
        <v>490</v>
      </c>
      <c r="M73" s="34" t="n">
        <v>-539.22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198016</v>
      </c>
      <c r="L74" s="44" t="n">
        <v>540.585</v>
      </c>
      <c r="M74" s="45" t="n">
        <v>-589.811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4.198016</v>
      </c>
      <c r="L75" s="33" t="n">
        <v>540.585</v>
      </c>
      <c r="M75" s="34" t="n">
        <v>-589.811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4.47824</v>
      </c>
      <c r="L76" s="33" t="n">
        <v>540.585</v>
      </c>
      <c r="M76" s="34" t="n">
        <v>-590.09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9.6254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4.47824</v>
      </c>
      <c r="L77" s="51" t="n">
        <v>540.585</v>
      </c>
      <c r="M77" s="52" t="n">
        <v>-609.71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9.6254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4.47824</v>
      </c>
      <c r="L78" s="33" t="n">
        <v>540.585</v>
      </c>
      <c r="M78" s="34" t="n">
        <v>-609.71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9.6351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4.47824</v>
      </c>
      <c r="L79" s="33" t="n">
        <v>540.585</v>
      </c>
      <c r="M79" s="34" t="n">
        <v>-609.72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4.47824</v>
      </c>
      <c r="L80" s="33" t="n">
        <v>540.585</v>
      </c>
      <c r="M80" s="34" t="n">
        <v>-590.091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4.47824</v>
      </c>
      <c r="L81" s="33" t="n">
        <v>540.585</v>
      </c>
      <c r="M81" s="34" t="n">
        <v>-590.09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47824</v>
      </c>
      <c r="L82" s="44" t="n">
        <v>540.585</v>
      </c>
      <c r="M82" s="45" t="n">
        <v>-590.09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4.47824</v>
      </c>
      <c r="L83" s="33" t="n">
        <v>540.585</v>
      </c>
      <c r="M83" s="34" t="n">
        <v>-590.09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4.47824</v>
      </c>
      <c r="L84" s="33" t="n">
        <v>540</v>
      </c>
      <c r="M84" s="34" t="n">
        <v>-589.50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4.47824</v>
      </c>
      <c r="L85" s="51" t="n">
        <v>530</v>
      </c>
      <c r="M85" s="52" t="n">
        <v>-579.506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4.47824</v>
      </c>
      <c r="L86" s="33" t="n">
        <v>520</v>
      </c>
      <c r="M86" s="34" t="n">
        <v>-569.506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4.47824</v>
      </c>
      <c r="L87" s="33" t="n">
        <v>510</v>
      </c>
      <c r="M87" s="34" t="n">
        <v>-559.506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4.47824</v>
      </c>
      <c r="L88" s="33" t="n">
        <v>500</v>
      </c>
      <c r="M88" s="34" t="n">
        <v>-549.506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4.47824</v>
      </c>
      <c r="L89" s="33" t="n">
        <v>490</v>
      </c>
      <c r="M89" s="34" t="n">
        <v>-539.50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47824</v>
      </c>
      <c r="L90" s="44" t="n">
        <v>480</v>
      </c>
      <c r="M90" s="45" t="n">
        <v>-529.506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4.47824</v>
      </c>
      <c r="L91" s="33" t="n">
        <v>470</v>
      </c>
      <c r="M91" s="34" t="n">
        <v>-519.506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4.47824</v>
      </c>
      <c r="L92" s="33" t="n">
        <v>465</v>
      </c>
      <c r="M92" s="34" t="n">
        <v>-514.50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4.47824</v>
      </c>
      <c r="L93" s="51" t="n">
        <v>460</v>
      </c>
      <c r="M93" s="52" t="n">
        <v>-509.506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4.47824</v>
      </c>
      <c r="L94" s="33" t="n">
        <v>430</v>
      </c>
      <c r="M94" s="34" t="n">
        <v>-479.50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4.47824</v>
      </c>
      <c r="L95" s="33" t="n">
        <v>430</v>
      </c>
      <c r="M95" s="34" t="n">
        <v>-479.506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4.47824</v>
      </c>
      <c r="L96" s="33" t="n">
        <v>430</v>
      </c>
      <c r="M96" s="34" t="n">
        <v>-479.506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4.47824</v>
      </c>
      <c r="L97" s="33" t="n">
        <v>430</v>
      </c>
      <c r="M97" s="34" t="n">
        <v>-479.50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47824</v>
      </c>
      <c r="L98" s="44" t="n">
        <v>430</v>
      </c>
      <c r="M98" s="45" t="n">
        <v>-479.50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4.47824</v>
      </c>
      <c r="L99" s="33" t="n">
        <v>430</v>
      </c>
      <c r="M99" s="34" t="n">
        <v>-479.506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4.47824</v>
      </c>
      <c r="L100" s="33" t="n">
        <v>430</v>
      </c>
      <c r="M100" s="34" t="n">
        <v>-479.506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4.47824</v>
      </c>
      <c r="L101" s="57" t="n">
        <v>430</v>
      </c>
      <c r="M101" s="34" t="n">
        <v>-479.50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06566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17447</v>
      </c>
      <c r="L102" s="62" t="n">
        <v>10.877949</v>
      </c>
      <c r="M102" s="63" t="n">
        <v>-12.10172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9.5354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4.47824</v>
      </c>
      <c r="L103" s="66" t="n">
        <v>540.585</v>
      </c>
      <c r="M103" s="68" t="n">
        <v>-298.85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8.40672</v>
      </c>
      <c r="L104" s="71" t="n">
        <v>250</v>
      </c>
      <c r="M104" s="73" t="n">
        <v>-633.555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4-01T19:17:27Z</dcterms:modified>
  <cp:revision>0</cp:revision>
  <dc:subject/>
  <dc:title/>
</cp:coreProperties>
</file>