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9.1015625" defaultRowHeight="13.8" zeroHeight="false" outlineLevelRow="0" outlineLevelCol="0"/>
  <cols>
    <col collapsed="false" customWidth="false" hidden="false" outlineLevel="0" max="12" min="1" style="1" width="9.1"/>
    <col collapsed="false" customWidth="true" hidden="false" outlineLevel="0" max="13" min="13" style="1" width="15.1"/>
    <col collapsed="false" customWidth="false" hidden="false" outlineLevel="0" max="257" min="14" style="1" width="9.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6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20</v>
      </c>
      <c r="H2" s="4"/>
      <c r="I2" s="5"/>
      <c r="J2" s="5"/>
      <c r="K2" s="5"/>
      <c r="L2" s="6"/>
      <c r="M2" s="6"/>
    </row>
    <row r="3" customFormat="false" ht="16.2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21</v>
      </c>
      <c r="G3" s="4"/>
      <c r="H3" s="11" t="s">
        <v>5</v>
      </c>
      <c r="I3" s="12" t="n">
        <v>4.01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2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2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5.028</v>
      </c>
      <c r="K6" s="33" t="n">
        <v>14.94528</v>
      </c>
      <c r="L6" s="33" t="n">
        <v>501</v>
      </c>
      <c r="M6" s="34" t="n">
        <v>-550.973</v>
      </c>
    </row>
    <row r="7" customFormat="false" ht="15.6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3" t="n">
        <v>14.94528</v>
      </c>
      <c r="L7" s="33" t="n">
        <v>470</v>
      </c>
      <c r="M7" s="34" t="n">
        <v>-519.973</v>
      </c>
    </row>
    <row r="8" customFormat="false" ht="15.6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3" t="n">
        <v>14.94528</v>
      </c>
      <c r="L8" s="33" t="n">
        <v>445</v>
      </c>
      <c r="M8" s="34" t="n">
        <v>-494.973</v>
      </c>
    </row>
    <row r="9" customFormat="false" ht="15.6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5.028</v>
      </c>
      <c r="K9" s="33" t="n">
        <v>14.94528</v>
      </c>
      <c r="L9" s="33" t="n">
        <v>430</v>
      </c>
      <c r="M9" s="34" t="n">
        <v>-479.973</v>
      </c>
    </row>
    <row r="10" customFormat="false" ht="15.6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4.94528</v>
      </c>
      <c r="L10" s="44" t="n">
        <v>430</v>
      </c>
      <c r="M10" s="45" t="n">
        <v>-479.973</v>
      </c>
    </row>
    <row r="11" customFormat="false" ht="15.6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3" t="n">
        <v>14.94528</v>
      </c>
      <c r="L11" s="33" t="n">
        <v>430</v>
      </c>
      <c r="M11" s="34" t="n">
        <v>-479.973</v>
      </c>
    </row>
    <row r="12" customFormat="false" ht="15.6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3" t="n">
        <v>14.94528</v>
      </c>
      <c r="L12" s="33" t="n">
        <v>430</v>
      </c>
      <c r="M12" s="34" t="n">
        <v>-479.973</v>
      </c>
    </row>
    <row r="13" customFormat="false" ht="15.6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5.028</v>
      </c>
      <c r="K13" s="51" t="n">
        <v>14.94528</v>
      </c>
      <c r="L13" s="51" t="n">
        <v>430</v>
      </c>
      <c r="M13" s="52" t="n">
        <v>-479.973</v>
      </c>
    </row>
    <row r="14" customFormat="false" ht="15.6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3" t="n">
        <v>14.94528</v>
      </c>
      <c r="L14" s="33" t="n">
        <v>430</v>
      </c>
      <c r="M14" s="34" t="n">
        <v>-479.973</v>
      </c>
    </row>
    <row r="15" customFormat="false" ht="15.6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3" t="n">
        <v>14.94528</v>
      </c>
      <c r="L15" s="33" t="n">
        <v>430</v>
      </c>
      <c r="M15" s="34" t="n">
        <v>-479.973</v>
      </c>
    </row>
    <row r="16" customFormat="false" ht="15.6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3" t="n">
        <v>14.94528</v>
      </c>
      <c r="L16" s="33" t="n">
        <v>430</v>
      </c>
      <c r="M16" s="34" t="n">
        <v>-479.973</v>
      </c>
    </row>
    <row r="17" customFormat="false" ht="15.6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3" t="n">
        <v>14.94528</v>
      </c>
      <c r="L17" s="33" t="n">
        <v>430</v>
      </c>
      <c r="M17" s="34" t="n">
        <v>-479.973</v>
      </c>
    </row>
    <row r="18" customFormat="false" ht="15.6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4.94528</v>
      </c>
      <c r="L18" s="44" t="n">
        <v>430</v>
      </c>
      <c r="M18" s="45" t="n">
        <v>-479.973</v>
      </c>
    </row>
    <row r="19" customFormat="false" ht="15.6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3" t="n">
        <v>14.94528</v>
      </c>
      <c r="L19" s="33" t="n">
        <v>430</v>
      </c>
      <c r="M19" s="34" t="n">
        <v>-479.973</v>
      </c>
    </row>
    <row r="20" customFormat="false" ht="15.6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3" t="n">
        <v>14.94528</v>
      </c>
      <c r="L20" s="33" t="n">
        <v>430</v>
      </c>
      <c r="M20" s="34" t="n">
        <v>-479.973</v>
      </c>
    </row>
    <row r="21" customFormat="false" ht="15.6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5.028</v>
      </c>
      <c r="K21" s="51" t="n">
        <v>14.94528</v>
      </c>
      <c r="L21" s="51" t="n">
        <v>430</v>
      </c>
      <c r="M21" s="52" t="n">
        <v>-479.973</v>
      </c>
    </row>
    <row r="22" customFormat="false" ht="15.6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3" t="n">
        <v>14.94528</v>
      </c>
      <c r="L22" s="33" t="n">
        <v>430</v>
      </c>
      <c r="M22" s="34" t="n">
        <v>-479.973</v>
      </c>
    </row>
    <row r="23" customFormat="false" ht="15.6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3" t="n">
        <v>14.94528</v>
      </c>
      <c r="L23" s="33" t="n">
        <v>430</v>
      </c>
      <c r="M23" s="34" t="n">
        <v>-479.973</v>
      </c>
    </row>
    <row r="24" customFormat="false" ht="15.6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3" t="n">
        <v>14.94528</v>
      </c>
      <c r="L24" s="33" t="n">
        <v>430</v>
      </c>
      <c r="M24" s="34" t="n">
        <v>-479.973</v>
      </c>
    </row>
    <row r="25" customFormat="false" ht="15.6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3" t="n">
        <v>14.94528</v>
      </c>
      <c r="L25" s="33" t="n">
        <v>430</v>
      </c>
      <c r="M25" s="34" t="n">
        <v>-479.973</v>
      </c>
    </row>
    <row r="26" customFormat="false" ht="15.6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4.94528</v>
      </c>
      <c r="L26" s="44" t="n">
        <v>430</v>
      </c>
      <c r="M26" s="45" t="n">
        <v>-479.973</v>
      </c>
    </row>
    <row r="27" customFormat="false" ht="15.6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3" t="n">
        <v>14.94528</v>
      </c>
      <c r="L27" s="33" t="n">
        <v>430</v>
      </c>
      <c r="M27" s="34" t="n">
        <v>-479.973</v>
      </c>
    </row>
    <row r="28" customFormat="false" ht="15.6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3" t="n">
        <v>14.94528</v>
      </c>
      <c r="L28" s="33" t="n">
        <v>430</v>
      </c>
      <c r="M28" s="34" t="n">
        <v>-479.973</v>
      </c>
    </row>
    <row r="29" customFormat="false" ht="15.6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5.028</v>
      </c>
      <c r="K29" s="51" t="n">
        <v>14.94528</v>
      </c>
      <c r="L29" s="51" t="n">
        <v>430</v>
      </c>
      <c r="M29" s="52" t="n">
        <v>-479.973</v>
      </c>
    </row>
    <row r="30" customFormat="false" ht="15.6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3" t="n">
        <v>14.94528</v>
      </c>
      <c r="L30" s="33" t="n">
        <v>430</v>
      </c>
      <c r="M30" s="34" t="n">
        <v>-479.973</v>
      </c>
    </row>
    <row r="31" customFormat="false" ht="15.6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3" t="n">
        <v>14.94528</v>
      </c>
      <c r="L31" s="33" t="n">
        <v>430</v>
      </c>
      <c r="M31" s="34" t="n">
        <v>-479.973</v>
      </c>
    </row>
    <row r="32" customFormat="false" ht="15.6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3" t="n">
        <v>14.94528</v>
      </c>
      <c r="L32" s="33" t="n">
        <v>430</v>
      </c>
      <c r="M32" s="34" t="n">
        <v>-479.973</v>
      </c>
    </row>
    <row r="33" customFormat="false" ht="15.6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3" t="n">
        <v>14.94528</v>
      </c>
      <c r="L33" s="33" t="n">
        <v>430</v>
      </c>
      <c r="M33" s="34" t="n">
        <v>-479.973</v>
      </c>
    </row>
    <row r="34" customFormat="false" ht="15.6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4.94528</v>
      </c>
      <c r="L34" s="44" t="n">
        <v>430</v>
      </c>
      <c r="M34" s="45" t="n">
        <v>-479.973</v>
      </c>
    </row>
    <row r="35" customFormat="false" ht="15.6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3" t="n">
        <v>14.94528</v>
      </c>
      <c r="L35" s="33" t="n">
        <v>430</v>
      </c>
      <c r="M35" s="34" t="n">
        <v>-479.973</v>
      </c>
    </row>
    <row r="36" customFormat="false" ht="15.6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3" t="n">
        <v>14.94528</v>
      </c>
      <c r="L36" s="33" t="n">
        <v>430</v>
      </c>
      <c r="M36" s="34" t="n">
        <v>-479.973</v>
      </c>
    </row>
    <row r="37" customFormat="false" ht="15.6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5.028</v>
      </c>
      <c r="K37" s="51" t="n">
        <v>14.94528</v>
      </c>
      <c r="L37" s="51" t="n">
        <v>430</v>
      </c>
      <c r="M37" s="52" t="n">
        <v>-479.973</v>
      </c>
    </row>
    <row r="38" customFormat="false" ht="15.6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3" t="n">
        <v>14.94528</v>
      </c>
      <c r="L38" s="33" t="n">
        <v>430</v>
      </c>
      <c r="M38" s="34" t="n">
        <v>-479.973</v>
      </c>
    </row>
    <row r="39" customFormat="false" ht="15.6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3" t="n">
        <v>14.94528</v>
      </c>
      <c r="L39" s="33" t="n">
        <v>430</v>
      </c>
      <c r="M39" s="34" t="n">
        <v>-479.973</v>
      </c>
    </row>
    <row r="40" customFormat="false" ht="15.6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3" t="n">
        <v>14.94528</v>
      </c>
      <c r="L40" s="33" t="n">
        <v>430</v>
      </c>
      <c r="M40" s="34" t="n">
        <v>-479.973</v>
      </c>
    </row>
    <row r="41" customFormat="false" ht="15.6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3" t="n">
        <v>14.94528</v>
      </c>
      <c r="L41" s="33" t="n">
        <v>460</v>
      </c>
      <c r="M41" s="34" t="n">
        <v>-509.973</v>
      </c>
    </row>
    <row r="42" customFormat="false" ht="15.6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4.94528</v>
      </c>
      <c r="L42" s="44" t="n">
        <v>480</v>
      </c>
      <c r="M42" s="45" t="n">
        <v>-529.973</v>
      </c>
    </row>
    <row r="43" customFormat="false" ht="15.6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3" t="n">
        <v>11.676</v>
      </c>
      <c r="L43" s="33" t="n">
        <v>530</v>
      </c>
      <c r="M43" s="34" t="n">
        <v>-576.704</v>
      </c>
    </row>
    <row r="44" customFormat="false" ht="15.6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3" t="n">
        <v>11.676</v>
      </c>
      <c r="L44" s="33" t="n">
        <v>540.585</v>
      </c>
      <c r="M44" s="34" t="n">
        <v>-587.289</v>
      </c>
    </row>
    <row r="45" customFormat="false" ht="15.6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5.028</v>
      </c>
      <c r="K45" s="51" t="n">
        <v>11.676</v>
      </c>
      <c r="L45" s="51" t="n">
        <v>540.585</v>
      </c>
      <c r="M45" s="52" t="n">
        <v>-587.289</v>
      </c>
    </row>
    <row r="46" customFormat="false" ht="15.6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3" t="n">
        <v>11.676</v>
      </c>
      <c r="L46" s="33" t="n">
        <v>540.585</v>
      </c>
      <c r="M46" s="34" t="n">
        <v>-587.289</v>
      </c>
    </row>
    <row r="47" customFormat="false" ht="15.6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3" t="n">
        <v>11.676</v>
      </c>
      <c r="L47" s="33" t="n">
        <v>540.585</v>
      </c>
      <c r="M47" s="34" t="n">
        <v>-587.289</v>
      </c>
    </row>
    <row r="48" customFormat="false" ht="15.6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99.93683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3" t="n">
        <v>11.676</v>
      </c>
      <c r="L48" s="33" t="n">
        <v>540.585</v>
      </c>
      <c r="M48" s="34" t="n">
        <v>-687.226</v>
      </c>
    </row>
    <row r="49" customFormat="false" ht="15.6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129.82739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3" t="n">
        <v>11.676</v>
      </c>
      <c r="L49" s="33" t="n">
        <v>540.585</v>
      </c>
      <c r="M49" s="34" t="n">
        <v>-717.116</v>
      </c>
    </row>
    <row r="50" customFormat="false" ht="15.6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169.9831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1.676</v>
      </c>
      <c r="L50" s="44" t="n">
        <v>540.585</v>
      </c>
      <c r="M50" s="45" t="n">
        <v>-757.272</v>
      </c>
    </row>
    <row r="51" customFormat="false" ht="15.6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194.26918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3" t="n">
        <v>11.676</v>
      </c>
      <c r="L51" s="33" t="n">
        <v>540.585</v>
      </c>
      <c r="M51" s="34" t="n">
        <v>-781.558</v>
      </c>
    </row>
    <row r="52" customFormat="false" ht="15.6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244.69977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3" t="n">
        <v>9.80784</v>
      </c>
      <c r="L52" s="33" t="n">
        <v>540.585</v>
      </c>
      <c r="M52" s="34" t="n">
        <v>-830.121</v>
      </c>
    </row>
    <row r="53" customFormat="false" ht="16.2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260.57913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5.028</v>
      </c>
      <c r="K53" s="57" t="n">
        <v>9.80784</v>
      </c>
      <c r="L53" s="33" t="n">
        <v>540.585</v>
      </c>
      <c r="M53" s="34" t="n">
        <v>-846</v>
      </c>
    </row>
    <row r="54" customFormat="false" ht="16.2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265.24953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5.028</v>
      </c>
      <c r="K54" s="33" t="n">
        <v>9.80784</v>
      </c>
      <c r="L54" s="33" t="n">
        <v>540.585</v>
      </c>
      <c r="M54" s="34" t="n">
        <v>-850.67</v>
      </c>
    </row>
    <row r="55" customFormat="false" ht="15.6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279.26073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3" t="n">
        <v>9.80784</v>
      </c>
      <c r="L55" s="33" t="n">
        <v>540.585</v>
      </c>
      <c r="M55" s="34" t="n">
        <v>-864.682</v>
      </c>
    </row>
    <row r="56" customFormat="false" ht="15.6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284.86521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3" t="n">
        <v>9.80784</v>
      </c>
      <c r="L56" s="33" t="n">
        <v>540.585</v>
      </c>
      <c r="M56" s="34" t="n">
        <v>-870.286</v>
      </c>
    </row>
    <row r="57" customFormat="false" ht="15.6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295.13036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3" t="n">
        <v>9.80784</v>
      </c>
      <c r="L57" s="33" t="n">
        <v>540.585</v>
      </c>
      <c r="M57" s="34" t="n">
        <v>-880.551</v>
      </c>
    </row>
    <row r="58" customFormat="false" ht="15.6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269.91993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9.80784</v>
      </c>
      <c r="L58" s="44" t="n">
        <v>540.585</v>
      </c>
      <c r="M58" s="45" t="n">
        <v>-855.341</v>
      </c>
    </row>
    <row r="59" customFormat="false" ht="15.6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244.69977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3" t="n">
        <v>9.80784</v>
      </c>
      <c r="L59" s="33" t="n">
        <v>540.585</v>
      </c>
      <c r="M59" s="34" t="n">
        <v>-830.121</v>
      </c>
    </row>
    <row r="60" customFormat="false" ht="15.6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254.97465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3" t="n">
        <v>9.80784</v>
      </c>
      <c r="L60" s="33" t="n">
        <v>540.585</v>
      </c>
      <c r="M60" s="34" t="n">
        <v>-840.395</v>
      </c>
    </row>
    <row r="61" customFormat="false" ht="15.6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264.05274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5.028</v>
      </c>
      <c r="K61" s="51" t="n">
        <v>9.80784</v>
      </c>
      <c r="L61" s="51" t="n">
        <v>540.585</v>
      </c>
      <c r="M61" s="52" t="n">
        <v>-849.474</v>
      </c>
    </row>
    <row r="62" customFormat="false" ht="15.6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260.57913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3" t="n">
        <v>9.80784</v>
      </c>
      <c r="L62" s="33" t="n">
        <v>540.585</v>
      </c>
      <c r="M62" s="34" t="n">
        <v>-846</v>
      </c>
    </row>
    <row r="63" customFormat="false" ht="15.6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314.75577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3" t="n">
        <v>9.80784</v>
      </c>
      <c r="L63" s="33" t="n">
        <v>540.585</v>
      </c>
      <c r="M63" s="34" t="n">
        <v>-900.177</v>
      </c>
    </row>
    <row r="64" customFormat="false" ht="15.6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334.37145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3" t="n">
        <v>9.80784</v>
      </c>
      <c r="L64" s="33" t="n">
        <v>540.585</v>
      </c>
      <c r="M64" s="34" t="n">
        <v>-919.792</v>
      </c>
    </row>
    <row r="65" customFormat="false" ht="15.6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344.64633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3" t="n">
        <v>9.80784</v>
      </c>
      <c r="L65" s="33" t="n">
        <v>540.585</v>
      </c>
      <c r="M65" s="34" t="n">
        <v>-930.067</v>
      </c>
    </row>
    <row r="66" customFormat="false" ht="15.6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349.31673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9.80784</v>
      </c>
      <c r="L66" s="44" t="n">
        <v>540.585</v>
      </c>
      <c r="M66" s="45" t="n">
        <v>-934.738</v>
      </c>
    </row>
    <row r="67" customFormat="false" ht="15.6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350.24108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3" t="n">
        <v>9.80784</v>
      </c>
      <c r="L67" s="33" t="n">
        <v>540.585</v>
      </c>
      <c r="M67" s="34" t="n">
        <v>-935.662</v>
      </c>
    </row>
    <row r="68" customFormat="false" ht="15.6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359.58188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3" t="n">
        <v>9.80784</v>
      </c>
      <c r="L68" s="33" t="n">
        <v>540.585</v>
      </c>
      <c r="M68" s="34" t="n">
        <v>-945.003</v>
      </c>
    </row>
    <row r="69" customFormat="false" ht="15.6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359.59161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5.028</v>
      </c>
      <c r="K69" s="51" t="n">
        <v>9.80784</v>
      </c>
      <c r="L69" s="51" t="n">
        <v>540.585</v>
      </c>
      <c r="M69" s="52" t="n">
        <v>-945.012</v>
      </c>
    </row>
    <row r="70" customFormat="false" ht="15.6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359.58188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3" t="n">
        <v>10.74192</v>
      </c>
      <c r="L70" s="33" t="n">
        <v>540.585</v>
      </c>
      <c r="M70" s="34" t="n">
        <v>-945.937</v>
      </c>
    </row>
    <row r="71" customFormat="false" ht="15.6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329.69132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3" t="n">
        <v>10.74192</v>
      </c>
      <c r="L71" s="33" t="n">
        <v>540.585</v>
      </c>
      <c r="M71" s="34" t="n">
        <v>-916.046</v>
      </c>
    </row>
    <row r="72" customFormat="false" ht="15.6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359.58188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3" t="n">
        <v>10.74192</v>
      </c>
      <c r="L72" s="33" t="n">
        <v>540.585</v>
      </c>
      <c r="M72" s="34" t="n">
        <v>-945.937</v>
      </c>
    </row>
    <row r="73" customFormat="false" ht="15.6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339.03212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3" t="n">
        <v>10.74192</v>
      </c>
      <c r="L73" s="33" t="n">
        <v>540.585</v>
      </c>
      <c r="M73" s="34" t="n">
        <v>-925.387</v>
      </c>
    </row>
    <row r="74" customFormat="false" ht="15.6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329.69132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0.74192</v>
      </c>
      <c r="L74" s="44" t="n">
        <v>540.585</v>
      </c>
      <c r="M74" s="45" t="n">
        <v>-916.046</v>
      </c>
    </row>
    <row r="75" customFormat="false" ht="15.6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329.69132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3" t="n">
        <v>10.74192</v>
      </c>
      <c r="L75" s="33" t="n">
        <v>540.585</v>
      </c>
      <c r="M75" s="34" t="n">
        <v>-916.046</v>
      </c>
    </row>
    <row r="76" customFormat="false" ht="15.6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359.58188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3" t="n">
        <v>10.74192</v>
      </c>
      <c r="L76" s="33" t="n">
        <v>540.585</v>
      </c>
      <c r="M76" s="34" t="n">
        <v>-945.937</v>
      </c>
    </row>
    <row r="77" customFormat="false" ht="15.6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359.58188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5.028</v>
      </c>
      <c r="K77" s="51" t="n">
        <v>10.74192</v>
      </c>
      <c r="L77" s="51" t="n">
        <v>540.585</v>
      </c>
      <c r="M77" s="52" t="n">
        <v>-945.937</v>
      </c>
    </row>
    <row r="78" customFormat="false" ht="15.6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344.64633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3" t="n">
        <v>14.47824</v>
      </c>
      <c r="L78" s="33" t="n">
        <v>540.585</v>
      </c>
      <c r="M78" s="34" t="n">
        <v>-934.738</v>
      </c>
    </row>
    <row r="79" customFormat="false" ht="15.6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344.6366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3" t="n">
        <v>14.47824</v>
      </c>
      <c r="L79" s="33" t="n">
        <v>540.585</v>
      </c>
      <c r="M79" s="34" t="n">
        <v>-934.728</v>
      </c>
    </row>
    <row r="80" customFormat="false" ht="15.6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329.69132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3" t="n">
        <v>14.47824</v>
      </c>
      <c r="L80" s="33" t="n">
        <v>540.585</v>
      </c>
      <c r="M80" s="34" t="n">
        <v>-919.783</v>
      </c>
    </row>
    <row r="81" customFormat="false" ht="15.6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314.75577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3" t="n">
        <v>14.47824</v>
      </c>
      <c r="L81" s="33" t="n">
        <v>540.585</v>
      </c>
      <c r="M81" s="34" t="n">
        <v>-904.847</v>
      </c>
    </row>
    <row r="82" customFormat="false" ht="15.6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259.64505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4.47824</v>
      </c>
      <c r="L82" s="44" t="n">
        <v>540.585</v>
      </c>
      <c r="M82" s="45" t="n">
        <v>-849.736</v>
      </c>
    </row>
    <row r="83" customFormat="false" ht="15.6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259.64505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3" t="n">
        <v>14.47824</v>
      </c>
      <c r="L83" s="33" t="n">
        <v>540.585</v>
      </c>
      <c r="M83" s="34" t="n">
        <v>-849.736</v>
      </c>
    </row>
    <row r="84" customFormat="false" ht="15.6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229.75449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3" t="n">
        <v>14.47824</v>
      </c>
      <c r="L84" s="33" t="n">
        <v>540.585</v>
      </c>
      <c r="M84" s="34" t="n">
        <v>-819.846</v>
      </c>
    </row>
    <row r="85" customFormat="false" ht="15.6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229.76422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5.028</v>
      </c>
      <c r="K85" s="51" t="n">
        <v>14.47824</v>
      </c>
      <c r="L85" s="51" t="n">
        <v>540.585</v>
      </c>
      <c r="M85" s="52" t="n">
        <v>-819.855</v>
      </c>
    </row>
    <row r="86" customFormat="false" ht="15.6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199.87366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3" t="n">
        <v>14.47824</v>
      </c>
      <c r="L86" s="33" t="n">
        <v>540.585</v>
      </c>
      <c r="M86" s="34" t="n">
        <v>-789.965</v>
      </c>
    </row>
    <row r="87" customFormat="false" ht="15.6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169.9831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3" t="n">
        <v>14.47824</v>
      </c>
      <c r="L87" s="33" t="n">
        <v>540.585</v>
      </c>
      <c r="M87" s="34" t="n">
        <v>-760.074</v>
      </c>
    </row>
    <row r="88" customFormat="false" ht="15.6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179.3239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3" t="n">
        <v>14.47824</v>
      </c>
      <c r="L88" s="33" t="n">
        <v>540.585</v>
      </c>
      <c r="M88" s="34" t="n">
        <v>-769.415</v>
      </c>
    </row>
    <row r="89" customFormat="false" ht="15.6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149.43334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3" t="n">
        <v>14.47824</v>
      </c>
      <c r="L89" s="33" t="n">
        <v>540.585</v>
      </c>
      <c r="M89" s="34" t="n">
        <v>-739.525</v>
      </c>
    </row>
    <row r="90" customFormat="false" ht="15.6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149.43334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4.47824</v>
      </c>
      <c r="L90" s="44" t="n">
        <v>540.585</v>
      </c>
      <c r="M90" s="45" t="n">
        <v>-739.525</v>
      </c>
    </row>
    <row r="91" customFormat="false" ht="15.6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149.43334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3" t="n">
        <v>14.47824</v>
      </c>
      <c r="L91" s="33" t="n">
        <v>540.585</v>
      </c>
      <c r="M91" s="34" t="n">
        <v>-739.525</v>
      </c>
    </row>
    <row r="92" customFormat="false" ht="15.6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119.55251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3" t="n">
        <v>14.47824</v>
      </c>
      <c r="L92" s="33" t="n">
        <v>540.585</v>
      </c>
      <c r="M92" s="34" t="n">
        <v>-709.644</v>
      </c>
    </row>
    <row r="93" customFormat="false" ht="15.6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119.55251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5.028</v>
      </c>
      <c r="K93" s="51" t="n">
        <v>14.47824</v>
      </c>
      <c r="L93" s="51" t="n">
        <v>540.585</v>
      </c>
      <c r="M93" s="52" t="n">
        <v>-709.644</v>
      </c>
    </row>
    <row r="94" customFormat="false" ht="15.6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89.66195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3" t="n">
        <v>14.47824</v>
      </c>
      <c r="L94" s="33" t="n">
        <v>540.585</v>
      </c>
      <c r="M94" s="34" t="n">
        <v>-679.753</v>
      </c>
    </row>
    <row r="95" customFormat="false" ht="15.6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89.66195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3" t="n">
        <v>14.47824</v>
      </c>
      <c r="L95" s="33" t="n">
        <v>540.585</v>
      </c>
      <c r="M95" s="34" t="n">
        <v>-679.753</v>
      </c>
    </row>
    <row r="96" customFormat="false" ht="15.6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89.66195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3" t="n">
        <v>14.0112</v>
      </c>
      <c r="L96" s="33" t="n">
        <v>540.585</v>
      </c>
      <c r="M96" s="34" t="n">
        <v>-679.286</v>
      </c>
    </row>
    <row r="97" customFormat="false" ht="15.6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89.66195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3" t="n">
        <v>14.0112</v>
      </c>
      <c r="L97" s="33" t="n">
        <v>540.585</v>
      </c>
      <c r="M97" s="34" t="n">
        <v>-679.286</v>
      </c>
    </row>
    <row r="98" customFormat="false" ht="15.6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70.04627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4.0112</v>
      </c>
      <c r="L98" s="44" t="n">
        <v>540.585</v>
      </c>
      <c r="M98" s="45" t="n">
        <v>-659.67</v>
      </c>
    </row>
    <row r="99" customFormat="false" ht="15.6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70.04627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3" t="n">
        <v>14.0112</v>
      </c>
      <c r="L99" s="33" t="n">
        <v>540.585</v>
      </c>
      <c r="M99" s="34" t="n">
        <v>-659.67</v>
      </c>
    </row>
    <row r="100" customFormat="false" ht="15.6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29.89056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3" t="n">
        <v>14.0112</v>
      </c>
      <c r="L100" s="33" t="n">
        <v>540.585</v>
      </c>
      <c r="M100" s="34" t="n">
        <v>-619.515</v>
      </c>
    </row>
    <row r="101" customFormat="false" ht="16.2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29.89056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5.028</v>
      </c>
      <c r="K101" s="33" t="n">
        <v>14.0112</v>
      </c>
      <c r="L101" s="57" t="n">
        <v>540.585</v>
      </c>
      <c r="M101" s="34" t="n">
        <v>-619.515</v>
      </c>
    </row>
    <row r="102" customFormat="false" ht="67.2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3.201153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40672</v>
      </c>
      <c r="K102" s="62" t="n">
        <v>0.316303</v>
      </c>
      <c r="L102" s="62" t="n">
        <v>11.999983</v>
      </c>
      <c r="M102" s="63" t="n">
        <v>-16.358108</v>
      </c>
    </row>
    <row r="103" customFormat="false" ht="16.2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359.59161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5.028</v>
      </c>
      <c r="K103" s="66" t="n">
        <v>14.94528</v>
      </c>
      <c r="L103" s="66" t="n">
        <v>540.585</v>
      </c>
      <c r="M103" s="68" t="n">
        <v>-479.973</v>
      </c>
    </row>
    <row r="104" customFormat="false" ht="16.2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5.028</v>
      </c>
      <c r="K104" s="71" t="n">
        <v>9.80784</v>
      </c>
      <c r="L104" s="71" t="n">
        <v>430</v>
      </c>
      <c r="M104" s="73" t="n">
        <v>-945.937</v>
      </c>
    </row>
    <row r="105" customFormat="false" ht="14.4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3-04-04T19:58:49Z</dcterms:modified>
  <cp:revision>0</cp:revision>
  <dc:subject/>
  <dc:title/>
</cp:coreProperties>
</file>