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3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198016</v>
      </c>
      <c r="L6" s="33" t="n">
        <v>540.585</v>
      </c>
      <c r="M6" s="34" t="n">
        <v>-589.811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198016</v>
      </c>
      <c r="L7" s="33" t="n">
        <v>540.585</v>
      </c>
      <c r="M7" s="34" t="n">
        <v>-589.811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198016</v>
      </c>
      <c r="L8" s="33" t="n">
        <v>540.585</v>
      </c>
      <c r="M8" s="34" t="n">
        <v>-589.811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198016</v>
      </c>
      <c r="L9" s="33" t="n">
        <v>540.585</v>
      </c>
      <c r="M9" s="34" t="n">
        <v>-589.811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198016</v>
      </c>
      <c r="L10" s="44" t="n">
        <v>540.585</v>
      </c>
      <c r="M10" s="45" t="n">
        <v>-589.811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198016</v>
      </c>
      <c r="L11" s="33" t="n">
        <v>520</v>
      </c>
      <c r="M11" s="34" t="n">
        <v>-569.226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198016</v>
      </c>
      <c r="L12" s="33" t="n">
        <v>500</v>
      </c>
      <c r="M12" s="34" t="n">
        <v>-549.226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198016</v>
      </c>
      <c r="L13" s="51" t="n">
        <v>480</v>
      </c>
      <c r="M13" s="52" t="n">
        <v>-529.226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198016</v>
      </c>
      <c r="L14" s="33" t="n">
        <v>460</v>
      </c>
      <c r="M14" s="34" t="n">
        <v>-509.226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198016</v>
      </c>
      <c r="L15" s="33" t="n">
        <v>430</v>
      </c>
      <c r="M15" s="34" t="n">
        <v>-479.226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198016</v>
      </c>
      <c r="L16" s="33" t="n">
        <v>430</v>
      </c>
      <c r="M16" s="34" t="n">
        <v>-479.226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198016</v>
      </c>
      <c r="L17" s="33" t="n">
        <v>430</v>
      </c>
      <c r="M17" s="34" t="n">
        <v>-479.226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198016</v>
      </c>
      <c r="L18" s="44" t="n">
        <v>430</v>
      </c>
      <c r="M18" s="45" t="n">
        <v>-479.226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198016</v>
      </c>
      <c r="L19" s="33" t="n">
        <v>430</v>
      </c>
      <c r="M19" s="34" t="n">
        <v>-479.226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198016</v>
      </c>
      <c r="L20" s="33" t="n">
        <v>430</v>
      </c>
      <c r="M20" s="34" t="n">
        <v>-479.226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198016</v>
      </c>
      <c r="L21" s="51" t="n">
        <v>430</v>
      </c>
      <c r="M21" s="52" t="n">
        <v>-479.226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198016</v>
      </c>
      <c r="L22" s="33" t="n">
        <v>430</v>
      </c>
      <c r="M22" s="34" t="n">
        <v>-479.226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198016</v>
      </c>
      <c r="L23" s="33" t="n">
        <v>430</v>
      </c>
      <c r="M23" s="34" t="n">
        <v>-479.226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198016</v>
      </c>
      <c r="L24" s="33" t="n">
        <v>430</v>
      </c>
      <c r="M24" s="34" t="n">
        <v>-479.226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198016</v>
      </c>
      <c r="L25" s="33" t="n">
        <v>430</v>
      </c>
      <c r="M25" s="34" t="n">
        <v>-479.226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198016</v>
      </c>
      <c r="L26" s="44" t="n">
        <v>430</v>
      </c>
      <c r="M26" s="45" t="n">
        <v>-479.226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198016</v>
      </c>
      <c r="L27" s="33" t="n">
        <v>430</v>
      </c>
      <c r="M27" s="34" t="n">
        <v>-479.226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198016</v>
      </c>
      <c r="L28" s="33" t="n">
        <v>430</v>
      </c>
      <c r="M28" s="34" t="n">
        <v>-479.22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198016</v>
      </c>
      <c r="L29" s="51" t="n">
        <v>430</v>
      </c>
      <c r="M29" s="52" t="n">
        <v>-479.226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198016</v>
      </c>
      <c r="L30" s="33" t="n">
        <v>430</v>
      </c>
      <c r="M30" s="34" t="n">
        <v>-479.226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198016</v>
      </c>
      <c r="L31" s="33" t="n">
        <v>430</v>
      </c>
      <c r="M31" s="34" t="n">
        <v>-479.226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198016</v>
      </c>
      <c r="L32" s="33" t="n">
        <v>430</v>
      </c>
      <c r="M32" s="34" t="n">
        <v>-479.226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198016</v>
      </c>
      <c r="L33" s="33" t="n">
        <v>430</v>
      </c>
      <c r="M33" s="34" t="n">
        <v>-479.226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198016</v>
      </c>
      <c r="L34" s="44" t="n">
        <v>430</v>
      </c>
      <c r="M34" s="45" t="n">
        <v>-479.226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198016</v>
      </c>
      <c r="L35" s="33" t="n">
        <v>450</v>
      </c>
      <c r="M35" s="34" t="n">
        <v>-499.226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198016</v>
      </c>
      <c r="L36" s="33" t="n">
        <v>460</v>
      </c>
      <c r="M36" s="34" t="n">
        <v>-509.22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198016</v>
      </c>
      <c r="L37" s="51" t="n">
        <v>480</v>
      </c>
      <c r="M37" s="52" t="n">
        <v>-529.226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198016</v>
      </c>
      <c r="L38" s="33" t="n">
        <v>500</v>
      </c>
      <c r="M38" s="34" t="n">
        <v>-549.226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198016</v>
      </c>
      <c r="L39" s="33" t="n">
        <v>520</v>
      </c>
      <c r="M39" s="34" t="n">
        <v>-569.226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198016</v>
      </c>
      <c r="L40" s="33" t="n">
        <v>540.585</v>
      </c>
      <c r="M40" s="34" t="n">
        <v>-589.811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198016</v>
      </c>
      <c r="L41" s="33" t="n">
        <v>540.585</v>
      </c>
      <c r="M41" s="34" t="n">
        <v>-589.811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198016</v>
      </c>
      <c r="L42" s="44" t="n">
        <v>540.585</v>
      </c>
      <c r="M42" s="45" t="n">
        <v>-589.811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8.9564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198016</v>
      </c>
      <c r="L43" s="33" t="n">
        <v>540.585</v>
      </c>
      <c r="M43" s="34" t="n">
        <v>-618.767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4.8358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0.088064</v>
      </c>
      <c r="L44" s="33" t="n">
        <v>540.585</v>
      </c>
      <c r="M44" s="34" t="n">
        <v>-630.537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9.1121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0.088064</v>
      </c>
      <c r="L45" s="51" t="n">
        <v>540.585</v>
      </c>
      <c r="M45" s="52" t="n">
        <v>-654.813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09.2776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0.088064</v>
      </c>
      <c r="L46" s="33" t="n">
        <v>540.585</v>
      </c>
      <c r="M46" s="34" t="n">
        <v>-694.979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39.1681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0.088064</v>
      </c>
      <c r="L47" s="33" t="n">
        <v>540.585</v>
      </c>
      <c r="M47" s="34" t="n">
        <v>-724.869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5.0378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0.088064</v>
      </c>
      <c r="L48" s="33" t="n">
        <v>540.585</v>
      </c>
      <c r="M48" s="34" t="n">
        <v>-740.739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85.8624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0.088064</v>
      </c>
      <c r="L49" s="33" t="n">
        <v>540.585</v>
      </c>
      <c r="M49" s="34" t="n">
        <v>-771.56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10.1388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0.088064</v>
      </c>
      <c r="L50" s="44" t="n">
        <v>540.585</v>
      </c>
      <c r="M50" s="45" t="n">
        <v>-795.84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45.6338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0.088064</v>
      </c>
      <c r="L51" s="33" t="n">
        <v>540.585</v>
      </c>
      <c r="M51" s="34" t="n">
        <v>-831.335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76.4584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0.088064</v>
      </c>
      <c r="L52" s="33" t="n">
        <v>540.585</v>
      </c>
      <c r="M52" s="34" t="n">
        <v>-862.16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91.4037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0.088064</v>
      </c>
      <c r="L53" s="33" t="n">
        <v>540.585</v>
      </c>
      <c r="M53" s="34" t="n">
        <v>-877.105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01.6786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8.87376</v>
      </c>
      <c r="L54" s="33" t="n">
        <v>540.585</v>
      </c>
      <c r="M54" s="34" t="n">
        <v>-886.165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16.623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8.87376</v>
      </c>
      <c r="L55" s="33" t="n">
        <v>540.585</v>
      </c>
      <c r="M55" s="34" t="n">
        <v>-901.111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16.6239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8.87376</v>
      </c>
      <c r="L56" s="33" t="n">
        <v>540.585</v>
      </c>
      <c r="M56" s="34" t="n">
        <v>-901.111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11.0194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8.87376</v>
      </c>
      <c r="L57" s="33" t="n">
        <v>540.585</v>
      </c>
      <c r="M57" s="34" t="n">
        <v>-895.506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86.7333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8.87376</v>
      </c>
      <c r="L58" s="44" t="n">
        <v>540.585</v>
      </c>
      <c r="M58" s="45" t="n">
        <v>-871.22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81.1288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8.87376</v>
      </c>
      <c r="L59" s="33" t="n">
        <v>540.585</v>
      </c>
      <c r="M59" s="34" t="n">
        <v>-865.616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76.4584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8.87376</v>
      </c>
      <c r="L60" s="33" t="n">
        <v>540.585</v>
      </c>
      <c r="M60" s="34" t="n">
        <v>-860.945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1.1288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8.87376</v>
      </c>
      <c r="L61" s="51" t="n">
        <v>540.585</v>
      </c>
      <c r="M61" s="52" t="n">
        <v>-865.616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91.4037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8.87376</v>
      </c>
      <c r="L62" s="33" t="n">
        <v>540.585</v>
      </c>
      <c r="M62" s="34" t="n">
        <v>-875.891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21.294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8.87376</v>
      </c>
      <c r="L63" s="33" t="n">
        <v>540.585</v>
      </c>
      <c r="M63" s="34" t="n">
        <v>-905.781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46.504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8.87376</v>
      </c>
      <c r="L64" s="33" t="n">
        <v>540.585</v>
      </c>
      <c r="M64" s="34" t="n">
        <v>-930.992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71.7249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8.87376</v>
      </c>
      <c r="L65" s="33" t="n">
        <v>540.585</v>
      </c>
      <c r="M65" s="34" t="n">
        <v>-956.212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81.999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8.87376</v>
      </c>
      <c r="L66" s="44" t="n">
        <v>540.585</v>
      </c>
      <c r="M66" s="45" t="n">
        <v>-966.487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396.9450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8.87376</v>
      </c>
      <c r="L67" s="33" t="n">
        <v>540.585</v>
      </c>
      <c r="M67" s="34" t="n">
        <v>-981.432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401.6154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8.87376</v>
      </c>
      <c r="L68" s="33" t="n">
        <v>540.585</v>
      </c>
      <c r="M68" s="34" t="n">
        <v>-986.102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11.8903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8.87376</v>
      </c>
      <c r="L69" s="51" t="n">
        <v>540.585</v>
      </c>
      <c r="M69" s="52" t="n">
        <v>-996.377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422.1652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8.87376</v>
      </c>
      <c r="L70" s="33" t="n">
        <v>540.585</v>
      </c>
      <c r="M70" s="34" t="n">
        <v>-1006.652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422.1555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8.87376</v>
      </c>
      <c r="L71" s="33" t="n">
        <v>540.585</v>
      </c>
      <c r="M71" s="34" t="n">
        <v>-1006.642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01.6057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8.87376</v>
      </c>
      <c r="L72" s="33" t="n">
        <v>540.585</v>
      </c>
      <c r="M72" s="34" t="n">
        <v>-986.093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81.999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8.87376</v>
      </c>
      <c r="L73" s="33" t="n">
        <v>540.585</v>
      </c>
      <c r="M73" s="34" t="n">
        <v>-966.487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61.4500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2.61008</v>
      </c>
      <c r="L74" s="44" t="n">
        <v>540.585</v>
      </c>
      <c r="M74" s="45" t="n">
        <v>-949.673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41.8343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2.61008</v>
      </c>
      <c r="L75" s="33" t="n">
        <v>540.585</v>
      </c>
      <c r="M75" s="34" t="n">
        <v>-930.057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32.4935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2.61008</v>
      </c>
      <c r="L76" s="33" t="n">
        <v>540.585</v>
      </c>
      <c r="M76" s="34" t="n">
        <v>-920.71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2.4935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2.61008</v>
      </c>
      <c r="L77" s="51" t="n">
        <v>540.585</v>
      </c>
      <c r="M77" s="52" t="n">
        <v>-920.71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32.4935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2.61008</v>
      </c>
      <c r="L78" s="33" t="n">
        <v>540.585</v>
      </c>
      <c r="M78" s="34" t="n">
        <v>-920.717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32.4935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2.61008</v>
      </c>
      <c r="L79" s="33" t="n">
        <v>540.585</v>
      </c>
      <c r="M79" s="34" t="n">
        <v>-920.717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32.493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2.61008</v>
      </c>
      <c r="L80" s="33" t="n">
        <v>540.585</v>
      </c>
      <c r="M80" s="34" t="n">
        <v>-920.717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32.4935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2.61008</v>
      </c>
      <c r="L81" s="33" t="n">
        <v>540.585</v>
      </c>
      <c r="M81" s="34" t="n">
        <v>-920.717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11.943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2.61008</v>
      </c>
      <c r="L82" s="44" t="n">
        <v>540.585</v>
      </c>
      <c r="M82" s="45" t="n">
        <v>-900.167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11.943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2.61008</v>
      </c>
      <c r="L83" s="33" t="n">
        <v>540.585</v>
      </c>
      <c r="M83" s="34" t="n">
        <v>-900.167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61.5132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2.61008</v>
      </c>
      <c r="L84" s="33" t="n">
        <v>540.585</v>
      </c>
      <c r="M84" s="34" t="n">
        <v>-849.736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61.5132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1.956224</v>
      </c>
      <c r="L85" s="51" t="n">
        <v>540.585</v>
      </c>
      <c r="M85" s="52" t="n">
        <v>-849.082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11.0826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1.956224</v>
      </c>
      <c r="L86" s="33" t="n">
        <v>540.585</v>
      </c>
      <c r="M86" s="34" t="n">
        <v>-798.652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11.0826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1.956224</v>
      </c>
      <c r="L87" s="33" t="n">
        <v>540.585</v>
      </c>
      <c r="M87" s="34" t="n">
        <v>-798.652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11.0826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2.423264</v>
      </c>
      <c r="L88" s="33" t="n">
        <v>540.585</v>
      </c>
      <c r="M88" s="34" t="n">
        <v>-799.119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60.642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2.423264</v>
      </c>
      <c r="L89" s="33" t="n">
        <v>540.585</v>
      </c>
      <c r="M89" s="34" t="n">
        <v>-748.679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60.642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2.423264</v>
      </c>
      <c r="L90" s="44" t="n">
        <v>540.585</v>
      </c>
      <c r="M90" s="45" t="n">
        <v>-748.679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30.7517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2.423264</v>
      </c>
      <c r="L91" s="33" t="n">
        <v>540.585</v>
      </c>
      <c r="M91" s="34" t="n">
        <v>-718.788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30.7517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2.423264</v>
      </c>
      <c r="L92" s="33" t="n">
        <v>540.585</v>
      </c>
      <c r="M92" s="34" t="n">
        <v>-718.788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30.7517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2.423264</v>
      </c>
      <c r="L93" s="51" t="n">
        <v>540.585</v>
      </c>
      <c r="M93" s="52" t="n">
        <v>-718.788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80.3211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2.423264</v>
      </c>
      <c r="L94" s="33" t="n">
        <v>540.585</v>
      </c>
      <c r="M94" s="34" t="n">
        <v>-668.35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80.321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2.423264</v>
      </c>
      <c r="L95" s="33" t="n">
        <v>540.585</v>
      </c>
      <c r="M95" s="34" t="n">
        <v>-668.35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80.321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2.423264</v>
      </c>
      <c r="L96" s="33" t="n">
        <v>540.585</v>
      </c>
      <c r="M96" s="34" t="n">
        <v>-668.35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80.321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2.423264</v>
      </c>
      <c r="L97" s="33" t="n">
        <v>540.585</v>
      </c>
      <c r="M97" s="34" t="n">
        <v>-668.35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30.7517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2.423264</v>
      </c>
      <c r="L98" s="44" t="n">
        <v>540.585</v>
      </c>
      <c r="M98" s="45" t="n">
        <v>-718.788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110.2019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2.423264</v>
      </c>
      <c r="L99" s="33" t="n">
        <v>540.585</v>
      </c>
      <c r="M99" s="34" t="n">
        <v>-698.238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110.2019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2.423264</v>
      </c>
      <c r="L100" s="33" t="n">
        <v>540.585</v>
      </c>
      <c r="M100" s="34" t="n">
        <v>-698.238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100.86118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2.423264</v>
      </c>
      <c r="L101" s="57" t="n">
        <v>540.585</v>
      </c>
      <c r="M101" s="34" t="n">
        <v>-688.897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66095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291596</v>
      </c>
      <c r="L102" s="62" t="n">
        <v>12.297299</v>
      </c>
      <c r="M102" s="63" t="n">
        <v>-17.090527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22.1652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198016</v>
      </c>
      <c r="L103" s="66" t="n">
        <v>540.585</v>
      </c>
      <c r="M103" s="68" t="n">
        <v>-479.226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8.87376</v>
      </c>
      <c r="L104" s="71" t="n">
        <v>430</v>
      </c>
      <c r="M104" s="73" t="n">
        <v>-1006.652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4-06T18:54:33Z</dcterms:modified>
  <cp:revision>0</cp:revision>
  <dc:subject/>
  <dc:title/>
</cp:coreProperties>
</file>