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23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24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99.93683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2.61008</v>
      </c>
      <c r="L6" s="33" t="n">
        <v>540.585</v>
      </c>
      <c r="M6" s="34" t="n">
        <v>-688.16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80.3211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2.61008</v>
      </c>
      <c r="L7" s="33" t="n">
        <v>540.585</v>
      </c>
      <c r="M7" s="34" t="n">
        <v>-668.544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80.3211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2.61008</v>
      </c>
      <c r="L8" s="33" t="n">
        <v>540.585</v>
      </c>
      <c r="M8" s="34" t="n">
        <v>-668.544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50.43059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2.61008</v>
      </c>
      <c r="L9" s="33" t="n">
        <v>540.585</v>
      </c>
      <c r="M9" s="34" t="n">
        <v>-638.654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9.8905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2.61008</v>
      </c>
      <c r="L10" s="44" t="n">
        <v>540.585</v>
      </c>
      <c r="M10" s="45" t="n">
        <v>-618.114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2.61008</v>
      </c>
      <c r="L11" s="33" t="n">
        <v>540.585</v>
      </c>
      <c r="M11" s="34" t="n">
        <v>-588.223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2.61008</v>
      </c>
      <c r="L12" s="33" t="n">
        <v>540.585</v>
      </c>
      <c r="M12" s="34" t="n">
        <v>-588.223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2.61008</v>
      </c>
      <c r="L13" s="51" t="n">
        <v>540.585</v>
      </c>
      <c r="M13" s="52" t="n">
        <v>-588.223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2.61008</v>
      </c>
      <c r="L14" s="33" t="n">
        <v>540.585</v>
      </c>
      <c r="M14" s="34" t="n">
        <v>-588.223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2.61008</v>
      </c>
      <c r="L15" s="33" t="n">
        <v>530</v>
      </c>
      <c r="M15" s="34" t="n">
        <v>-577.638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2.61008</v>
      </c>
      <c r="L16" s="33" t="n">
        <v>510</v>
      </c>
      <c r="M16" s="34" t="n">
        <v>-557.638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2.61008</v>
      </c>
      <c r="L17" s="33" t="n">
        <v>490</v>
      </c>
      <c r="M17" s="34" t="n">
        <v>-537.638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2.61008</v>
      </c>
      <c r="L18" s="44" t="n">
        <v>470</v>
      </c>
      <c r="M18" s="45" t="n">
        <v>-517.638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2.61008</v>
      </c>
      <c r="L19" s="33" t="n">
        <v>470</v>
      </c>
      <c r="M19" s="34" t="n">
        <v>-517.638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2.61008</v>
      </c>
      <c r="L20" s="33" t="n">
        <v>460</v>
      </c>
      <c r="M20" s="34" t="n">
        <v>-507.638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2.61008</v>
      </c>
      <c r="L21" s="51" t="n">
        <v>450</v>
      </c>
      <c r="M21" s="52" t="n">
        <v>-497.638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2.61008</v>
      </c>
      <c r="L22" s="33" t="n">
        <v>430</v>
      </c>
      <c r="M22" s="34" t="n">
        <v>-477.638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2.61008</v>
      </c>
      <c r="L23" s="33" t="n">
        <v>430</v>
      </c>
      <c r="M23" s="34" t="n">
        <v>-477.638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2.61008</v>
      </c>
      <c r="L24" s="33" t="n">
        <v>430</v>
      </c>
      <c r="M24" s="34" t="n">
        <v>-477.638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2.61008</v>
      </c>
      <c r="L25" s="33" t="n">
        <v>430</v>
      </c>
      <c r="M25" s="34" t="n">
        <v>-477.638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2.61008</v>
      </c>
      <c r="L26" s="44" t="n">
        <v>430</v>
      </c>
      <c r="M26" s="45" t="n">
        <v>-477.638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-50.3597122302158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2.61008</v>
      </c>
      <c r="L27" s="33" t="n">
        <v>430</v>
      </c>
      <c r="M27" s="34" t="n">
        <v>-427.278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-50.3597122302158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2.61008</v>
      </c>
      <c r="L28" s="33" t="n">
        <v>430</v>
      </c>
      <c r="M28" s="34" t="n">
        <v>-427.278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-50.3597122302158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2.61008</v>
      </c>
      <c r="L29" s="51" t="n">
        <v>430</v>
      </c>
      <c r="M29" s="52" t="n">
        <v>-427.278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2.61008</v>
      </c>
      <c r="L30" s="33" t="n">
        <v>430</v>
      </c>
      <c r="M30" s="34" t="n">
        <v>-477.638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-21.726618705036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2.61008</v>
      </c>
      <c r="L31" s="33" t="n">
        <v>430</v>
      </c>
      <c r="M31" s="34" t="n">
        <v>-455.911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2.236448</v>
      </c>
      <c r="L32" s="33" t="n">
        <v>430</v>
      </c>
      <c r="M32" s="34" t="n">
        <v>-477.264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2.236448</v>
      </c>
      <c r="L33" s="33" t="n">
        <v>430</v>
      </c>
      <c r="M33" s="34" t="n">
        <v>-477.264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2.236448</v>
      </c>
      <c r="L34" s="44" t="n">
        <v>430</v>
      </c>
      <c r="M34" s="45" t="n">
        <v>-477.264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2.236448</v>
      </c>
      <c r="L35" s="33" t="n">
        <v>430</v>
      </c>
      <c r="M35" s="34" t="n">
        <v>-477.264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2.236448</v>
      </c>
      <c r="L36" s="33" t="n">
        <v>430</v>
      </c>
      <c r="M36" s="34" t="n">
        <v>-477.264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2.236448</v>
      </c>
      <c r="L37" s="51" t="n">
        <v>450</v>
      </c>
      <c r="M37" s="52" t="n">
        <v>-497.264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2.236448</v>
      </c>
      <c r="L38" s="33" t="n">
        <v>470</v>
      </c>
      <c r="M38" s="34" t="n">
        <v>-517.264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2.236448</v>
      </c>
      <c r="L39" s="33" t="n">
        <v>480</v>
      </c>
      <c r="M39" s="34" t="n">
        <v>-527.264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2.236448</v>
      </c>
      <c r="L40" s="33" t="n">
        <v>510</v>
      </c>
      <c r="M40" s="34" t="n">
        <v>-557.264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2.236448</v>
      </c>
      <c r="L41" s="33" t="n">
        <v>540.585</v>
      </c>
      <c r="M41" s="34" t="n">
        <v>-587.849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2.236448</v>
      </c>
      <c r="L42" s="44" t="n">
        <v>540.585</v>
      </c>
      <c r="M42" s="45" t="n">
        <v>-587.849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2.236448</v>
      </c>
      <c r="L43" s="33" t="n">
        <v>540.585</v>
      </c>
      <c r="M43" s="34" t="n">
        <v>-587.849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9.6156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2.236448</v>
      </c>
      <c r="L44" s="33" t="n">
        <v>540.585</v>
      </c>
      <c r="M44" s="34" t="n">
        <v>-607.465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50.43059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2.236448</v>
      </c>
      <c r="L45" s="51" t="n">
        <v>540.585</v>
      </c>
      <c r="M45" s="52" t="n">
        <v>-638.28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59.7713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2.236448</v>
      </c>
      <c r="L46" s="33" t="n">
        <v>540.585</v>
      </c>
      <c r="M46" s="34" t="n">
        <v>-647.621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89.6619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2.236448</v>
      </c>
      <c r="L47" s="33" t="n">
        <v>540.585</v>
      </c>
      <c r="M47" s="34" t="n">
        <v>-677.511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99.0027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2.236448</v>
      </c>
      <c r="L48" s="33" t="n">
        <v>540.585</v>
      </c>
      <c r="M48" s="34" t="n">
        <v>-686.852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34.4880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2.236448</v>
      </c>
      <c r="L49" s="33" t="n">
        <v>540.585</v>
      </c>
      <c r="M49" s="34" t="n">
        <v>-722.338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69.983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2.236448</v>
      </c>
      <c r="L50" s="44" t="n">
        <v>540.585</v>
      </c>
      <c r="M50" s="45" t="n">
        <v>-757.833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05.4781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2.236448</v>
      </c>
      <c r="L51" s="33" t="n">
        <v>540.585</v>
      </c>
      <c r="M51" s="34" t="n">
        <v>-793.328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20.4234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2.236448</v>
      </c>
      <c r="L52" s="33" t="n">
        <v>540.585</v>
      </c>
      <c r="M52" s="34" t="n">
        <v>-808.273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30.68857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2.236448</v>
      </c>
      <c r="L53" s="33" t="n">
        <v>540.585</v>
      </c>
      <c r="M53" s="34" t="n">
        <v>-818.538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30.6885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2.236448</v>
      </c>
      <c r="L54" s="33" t="n">
        <v>540.585</v>
      </c>
      <c r="M54" s="34" t="n">
        <v>-818.538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50.3042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2.236448</v>
      </c>
      <c r="L55" s="33" t="n">
        <v>540.585</v>
      </c>
      <c r="M55" s="34" t="n">
        <v>-838.154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50.3042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2.236448</v>
      </c>
      <c r="L56" s="33" t="n">
        <v>540.585</v>
      </c>
      <c r="M56" s="34" t="n">
        <v>-838.154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44.6997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2.236448</v>
      </c>
      <c r="L57" s="33" t="n">
        <v>540.585</v>
      </c>
      <c r="M57" s="34" t="n">
        <v>-832.549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14.8189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2.236448</v>
      </c>
      <c r="L58" s="44" t="n">
        <v>540.585</v>
      </c>
      <c r="M58" s="45" t="n">
        <v>-802.668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09.2144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2.236448</v>
      </c>
      <c r="L59" s="33" t="n">
        <v>540.585</v>
      </c>
      <c r="M59" s="34" t="n">
        <v>-797.064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14.8189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2.236448</v>
      </c>
      <c r="L60" s="33" t="n">
        <v>540.585</v>
      </c>
      <c r="M60" s="34" t="n">
        <v>-802.668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25.0938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2.236448</v>
      </c>
      <c r="L61" s="51" t="n">
        <v>540.585</v>
      </c>
      <c r="M61" s="52" t="n">
        <v>-812.943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14.8092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2.236448</v>
      </c>
      <c r="L62" s="33" t="n">
        <v>540.585</v>
      </c>
      <c r="M62" s="34" t="n">
        <v>-802.659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45.6338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2.236448</v>
      </c>
      <c r="L63" s="33" t="n">
        <v>540.585</v>
      </c>
      <c r="M63" s="34" t="n">
        <v>-833.483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90.4696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2.61008</v>
      </c>
      <c r="L64" s="33" t="n">
        <v>540.585</v>
      </c>
      <c r="M64" s="34" t="n">
        <v>-878.693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301.6689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2.61008</v>
      </c>
      <c r="L65" s="33" t="n">
        <v>540.585</v>
      </c>
      <c r="M65" s="34" t="n">
        <v>-889.892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30.625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2.61008</v>
      </c>
      <c r="L66" s="44" t="n">
        <v>540.585</v>
      </c>
      <c r="M66" s="45" t="n">
        <v>-918.848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361.4500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2.61008</v>
      </c>
      <c r="L67" s="33" t="n">
        <v>540.585</v>
      </c>
      <c r="M67" s="34" t="n">
        <v>-949.673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366.1204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2.61008</v>
      </c>
      <c r="L68" s="33" t="n">
        <v>540.585</v>
      </c>
      <c r="M68" s="34" t="n">
        <v>-954.344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70.79084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2.61008</v>
      </c>
      <c r="L69" s="51" t="n">
        <v>540.585</v>
      </c>
      <c r="M69" s="52" t="n">
        <v>-959.014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390.4065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2.61008</v>
      </c>
      <c r="L70" s="33" t="n">
        <v>540.585</v>
      </c>
      <c r="M70" s="34" t="n">
        <v>-978.63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390.4065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2.61008</v>
      </c>
      <c r="L71" s="33" t="n">
        <v>540.585</v>
      </c>
      <c r="M71" s="34" t="n">
        <v>-978.63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375.4612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2.61008</v>
      </c>
      <c r="L72" s="33" t="n">
        <v>540.585</v>
      </c>
      <c r="M72" s="34" t="n">
        <v>-963.684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355.8552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2.61008</v>
      </c>
      <c r="L73" s="33" t="n">
        <v>540.585</v>
      </c>
      <c r="M73" s="34" t="n">
        <v>-944.078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25.95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2.61008</v>
      </c>
      <c r="L74" s="44" t="n">
        <v>540.585</v>
      </c>
      <c r="M74" s="45" t="n">
        <v>-914.178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11.943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2.61008</v>
      </c>
      <c r="L75" s="33" t="n">
        <v>540.585</v>
      </c>
      <c r="M75" s="34" t="n">
        <v>-900.167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11.9535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2.61008</v>
      </c>
      <c r="L76" s="33" t="n">
        <v>540.585</v>
      </c>
      <c r="M76" s="34" t="n">
        <v>-900.177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31.5594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2.61008</v>
      </c>
      <c r="L77" s="51" t="n">
        <v>540.585</v>
      </c>
      <c r="M77" s="52" t="n">
        <v>-919.783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36.2298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2.61008</v>
      </c>
      <c r="L78" s="33" t="n">
        <v>540.585</v>
      </c>
      <c r="M78" s="34" t="n">
        <v>-924.453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336.2298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2.61008</v>
      </c>
      <c r="L79" s="33" t="n">
        <v>540.585</v>
      </c>
      <c r="M79" s="34" t="n">
        <v>-924.453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336.2298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2.61008</v>
      </c>
      <c r="L80" s="33" t="n">
        <v>540.585</v>
      </c>
      <c r="M80" s="34" t="n">
        <v>-924.453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307.8863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2.61008</v>
      </c>
      <c r="L81" s="33" t="n">
        <v>540.585</v>
      </c>
      <c r="M81" s="34" t="n">
        <v>-896.109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96.0255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2.61008</v>
      </c>
      <c r="L82" s="44" t="n">
        <v>540.585</v>
      </c>
      <c r="M82" s="45" t="n">
        <v>-884.249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282.2770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2.61008</v>
      </c>
      <c r="L83" s="33" t="n">
        <v>540.585</v>
      </c>
      <c r="M83" s="34" t="n">
        <v>-870.5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71.7978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3.07712</v>
      </c>
      <c r="L84" s="33" t="n">
        <v>540.585</v>
      </c>
      <c r="M84" s="34" t="n">
        <v>-860.488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41.90726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3.07712</v>
      </c>
      <c r="L85" s="51" t="n">
        <v>540.585</v>
      </c>
      <c r="M85" s="52" t="n">
        <v>-830.597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212.016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3.07712</v>
      </c>
      <c r="L86" s="33" t="n">
        <v>540.585</v>
      </c>
      <c r="M86" s="34" t="n">
        <v>-800.707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212.016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3.07712</v>
      </c>
      <c r="L87" s="33" t="n">
        <v>540.585</v>
      </c>
      <c r="M87" s="34" t="n">
        <v>-800.707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89.5987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3.07712</v>
      </c>
      <c r="L88" s="33" t="n">
        <v>540.585</v>
      </c>
      <c r="M88" s="34" t="n">
        <v>-778.289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79.323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3.07712</v>
      </c>
      <c r="L89" s="33" t="n">
        <v>540.585</v>
      </c>
      <c r="M89" s="34" t="n">
        <v>-768.014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59.7179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3.07712</v>
      </c>
      <c r="L90" s="44" t="n">
        <v>540.585</v>
      </c>
      <c r="M90" s="45" t="n">
        <v>-748.408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49.4430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3.07712</v>
      </c>
      <c r="L91" s="33" t="n">
        <v>540.585</v>
      </c>
      <c r="M91" s="34" t="n">
        <v>-738.133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209.2144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3.07712</v>
      </c>
      <c r="L92" s="33" t="n">
        <v>540.585</v>
      </c>
      <c r="M92" s="34" t="n">
        <v>-797.905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04.54406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3.07712</v>
      </c>
      <c r="L93" s="51" t="n">
        <v>540.585</v>
      </c>
      <c r="M93" s="52" t="n">
        <v>-793.234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199.8736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3.07712</v>
      </c>
      <c r="L94" s="33" t="n">
        <v>540.585</v>
      </c>
      <c r="M94" s="34" t="n">
        <v>-788.564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99.8736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3.07712</v>
      </c>
      <c r="L95" s="33" t="n">
        <v>540.585</v>
      </c>
      <c r="M95" s="34" t="n">
        <v>-788.564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225.0938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3.07712</v>
      </c>
      <c r="L96" s="33" t="n">
        <v>540.585</v>
      </c>
      <c r="M96" s="34" t="n">
        <v>-813.784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229.7642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3.07712</v>
      </c>
      <c r="L97" s="33" t="n">
        <v>540.585</v>
      </c>
      <c r="M97" s="34" t="n">
        <v>-818.454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65.2592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2.61008</v>
      </c>
      <c r="L98" s="44" t="n">
        <v>540.585</v>
      </c>
      <c r="M98" s="45" t="n">
        <v>-853.482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275.5244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2.61008</v>
      </c>
      <c r="L99" s="33" t="n">
        <v>540.585</v>
      </c>
      <c r="M99" s="34" t="n">
        <v>-863.747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272.3037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2.61008</v>
      </c>
      <c r="L100" s="33" t="n">
        <v>540.585</v>
      </c>
      <c r="M100" s="34" t="n">
        <v>-860.527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277.95691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2.61008</v>
      </c>
      <c r="L101" s="57" t="n">
        <v>540.585</v>
      </c>
      <c r="M101" s="34" t="n">
        <v>-866.18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-0.043201</v>
      </c>
      <c r="E102" s="62" t="n">
        <v>3.65140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01288</v>
      </c>
      <c r="L102" s="62" t="n">
        <v>12.395238</v>
      </c>
      <c r="M102" s="63" t="n">
        <v>-17.145395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90.40652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3.07712</v>
      </c>
      <c r="L103" s="66" t="n">
        <v>540.585</v>
      </c>
      <c r="M103" s="68" t="n">
        <v>-427.278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-50.3597122302158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2.236448</v>
      </c>
      <c r="L104" s="71" t="n">
        <v>430</v>
      </c>
      <c r="M104" s="73" t="n">
        <v>-978.63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4-07T19:03:19Z</dcterms:modified>
  <cp:revision>0</cp:revision>
  <dc:subject/>
  <dc:title/>
</cp:coreProperties>
</file>