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2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25</v>
      </c>
      <c r="G3" s="4"/>
      <c r="H3" s="11" t="s">
        <v>5</v>
      </c>
      <c r="I3" s="12" t="n">
        <v>4.01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284.86521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5.028</v>
      </c>
      <c r="K6" s="33" t="n">
        <v>12.61008</v>
      </c>
      <c r="L6" s="33" t="n">
        <v>540.585</v>
      </c>
      <c r="M6" s="34" t="n">
        <v>-873.088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265.24953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3" t="n">
        <v>12.61008</v>
      </c>
      <c r="L7" s="33" t="n">
        <v>540.585</v>
      </c>
      <c r="M7" s="34" t="n">
        <v>-853.473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225.08409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3" t="n">
        <v>12.61008</v>
      </c>
      <c r="L8" s="33" t="n">
        <v>540.585</v>
      </c>
      <c r="M8" s="34" t="n">
        <v>-813.307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195.20326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5.028</v>
      </c>
      <c r="K9" s="33" t="n">
        <v>12.61008</v>
      </c>
      <c r="L9" s="33" t="n">
        <v>540.585</v>
      </c>
      <c r="M9" s="34" t="n">
        <v>-783.426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165.3127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2.61008</v>
      </c>
      <c r="L10" s="44" t="n">
        <v>540.585</v>
      </c>
      <c r="M10" s="45" t="n">
        <v>-753.536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140.09254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3" t="n">
        <v>12.61008</v>
      </c>
      <c r="L11" s="33" t="n">
        <v>540.585</v>
      </c>
      <c r="M11" s="34" t="n">
        <v>-728.316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64.45152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3" t="n">
        <v>12.61008</v>
      </c>
      <c r="L12" s="33" t="n">
        <v>540.585</v>
      </c>
      <c r="M12" s="34" t="n">
        <v>-652.675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59.77139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5.028</v>
      </c>
      <c r="K13" s="51" t="n">
        <v>12.61008</v>
      </c>
      <c r="L13" s="51" t="n">
        <v>540.585</v>
      </c>
      <c r="M13" s="52" t="n">
        <v>-647.994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3" t="n">
        <v>12.61008</v>
      </c>
      <c r="L14" s="33" t="n">
        <v>540.585</v>
      </c>
      <c r="M14" s="34" t="n">
        <v>-588.223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3" t="n">
        <v>12.61008</v>
      </c>
      <c r="L15" s="33" t="n">
        <v>540.585</v>
      </c>
      <c r="M15" s="34" t="n">
        <v>-588.223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3" t="n">
        <v>12.61008</v>
      </c>
      <c r="L16" s="33" t="n">
        <v>540.585</v>
      </c>
      <c r="M16" s="34" t="n">
        <v>-588.223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3" t="n">
        <v>12.61008</v>
      </c>
      <c r="L17" s="33" t="n">
        <v>540.585</v>
      </c>
      <c r="M17" s="34" t="n">
        <v>-588.22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2.61008</v>
      </c>
      <c r="L18" s="44" t="n">
        <v>505</v>
      </c>
      <c r="M18" s="45" t="n">
        <v>-552.638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3" t="n">
        <v>12.61008</v>
      </c>
      <c r="L19" s="33" t="n">
        <v>495</v>
      </c>
      <c r="M19" s="34" t="n">
        <v>-542.638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3" t="n">
        <v>12.329856</v>
      </c>
      <c r="L20" s="33" t="n">
        <v>490</v>
      </c>
      <c r="M20" s="34" t="n">
        <v>-537.35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5.028</v>
      </c>
      <c r="K21" s="51" t="n">
        <v>12.329856</v>
      </c>
      <c r="L21" s="51" t="n">
        <v>485</v>
      </c>
      <c r="M21" s="52" t="n">
        <v>-532.358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3" t="n">
        <v>12.329856</v>
      </c>
      <c r="L22" s="33" t="n">
        <v>480</v>
      </c>
      <c r="M22" s="34" t="n">
        <v>-527.358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3" t="n">
        <v>12.329856</v>
      </c>
      <c r="L23" s="33" t="n">
        <v>460</v>
      </c>
      <c r="M23" s="34" t="n">
        <v>-507.358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3" t="n">
        <v>12.329856</v>
      </c>
      <c r="L24" s="33" t="n">
        <v>480</v>
      </c>
      <c r="M24" s="34" t="n">
        <v>-527.358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-50.3597122302158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3" t="n">
        <v>12.329856</v>
      </c>
      <c r="L25" s="33" t="n">
        <v>480</v>
      </c>
      <c r="M25" s="34" t="n">
        <v>-476.99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2.329856</v>
      </c>
      <c r="L26" s="44" t="n">
        <v>470</v>
      </c>
      <c r="M26" s="45" t="n">
        <v>-517.358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-40.082219938335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3" t="n">
        <v>12.329856</v>
      </c>
      <c r="L27" s="33" t="n">
        <v>480</v>
      </c>
      <c r="M27" s="34" t="n">
        <v>-487.276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-130.524152106886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3" t="n">
        <v>12.329856</v>
      </c>
      <c r="L28" s="33" t="n">
        <v>480</v>
      </c>
      <c r="M28" s="34" t="n">
        <v>-396.834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130.524152106886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5.028</v>
      </c>
      <c r="K29" s="51" t="n">
        <v>12.329856</v>
      </c>
      <c r="L29" s="51" t="n">
        <v>470</v>
      </c>
      <c r="M29" s="52" t="n">
        <v>-386.834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-80.1644398766701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3" t="n">
        <v>12.329856</v>
      </c>
      <c r="L30" s="33" t="n">
        <v>480</v>
      </c>
      <c r="M30" s="34" t="n">
        <v>-447.193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-40.082219938335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3" t="n">
        <v>12.329856</v>
      </c>
      <c r="L31" s="33" t="n">
        <v>480</v>
      </c>
      <c r="M31" s="34" t="n">
        <v>-487.276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3" t="n">
        <v>12.329856</v>
      </c>
      <c r="L32" s="33" t="n">
        <v>470</v>
      </c>
      <c r="M32" s="34" t="n">
        <v>-517.358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3" t="n">
        <v>12.329856</v>
      </c>
      <c r="L33" s="33" t="n">
        <v>480</v>
      </c>
      <c r="M33" s="34" t="n">
        <v>-527.35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2.329856</v>
      </c>
      <c r="L34" s="44" t="n">
        <v>485</v>
      </c>
      <c r="M34" s="45" t="n">
        <v>-532.358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3" t="n">
        <v>12.329856</v>
      </c>
      <c r="L35" s="33" t="n">
        <v>510</v>
      </c>
      <c r="M35" s="34" t="n">
        <v>-557.358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3" t="n">
        <v>12.329856</v>
      </c>
      <c r="L36" s="33" t="n">
        <v>520</v>
      </c>
      <c r="M36" s="34" t="n">
        <v>-567.35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5.028</v>
      </c>
      <c r="K37" s="51" t="n">
        <v>12.329856</v>
      </c>
      <c r="L37" s="51" t="n">
        <v>540.585</v>
      </c>
      <c r="M37" s="52" t="n">
        <v>-587.943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3" t="n">
        <v>14.0112</v>
      </c>
      <c r="L38" s="33" t="n">
        <v>540.585</v>
      </c>
      <c r="M38" s="34" t="n">
        <v>-589.624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40.16544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3" t="n">
        <v>14.0112</v>
      </c>
      <c r="L39" s="33" t="n">
        <v>540.585</v>
      </c>
      <c r="M39" s="34" t="n">
        <v>-629.79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59.77139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3" t="n">
        <v>14.0112</v>
      </c>
      <c r="L40" s="33" t="n">
        <v>540.585</v>
      </c>
      <c r="M40" s="34" t="n">
        <v>-649.396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73.78259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3" t="n">
        <v>14.0112</v>
      </c>
      <c r="L41" s="33" t="n">
        <v>540.585</v>
      </c>
      <c r="M41" s="34" t="n">
        <v>-663.40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43.90176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4.0112</v>
      </c>
      <c r="L42" s="44" t="n">
        <v>540.585</v>
      </c>
      <c r="M42" s="45" t="n">
        <v>-633.526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79.3968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3" t="n">
        <v>14.0112</v>
      </c>
      <c r="L43" s="33" t="n">
        <v>540.585</v>
      </c>
      <c r="M43" s="34" t="n">
        <v>-669.021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88.72787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3" t="n">
        <v>14.0112</v>
      </c>
      <c r="L44" s="33" t="n">
        <v>540.585</v>
      </c>
      <c r="M44" s="34" t="n">
        <v>-678.35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13.94803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5.028</v>
      </c>
      <c r="K45" s="51" t="n">
        <v>14.0112</v>
      </c>
      <c r="L45" s="51" t="n">
        <v>540.585</v>
      </c>
      <c r="M45" s="52" t="n">
        <v>-703.572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19.55251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3" t="n">
        <v>14.0112</v>
      </c>
      <c r="L46" s="33" t="n">
        <v>540.585</v>
      </c>
      <c r="M46" s="34" t="n">
        <v>-709.177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55.03782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3" t="n">
        <v>14.0112</v>
      </c>
      <c r="L47" s="33" t="n">
        <v>540.585</v>
      </c>
      <c r="M47" s="34" t="n">
        <v>-744.662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95.20326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3" t="n">
        <v>14.0112</v>
      </c>
      <c r="L48" s="33" t="n">
        <v>540.585</v>
      </c>
      <c r="M48" s="34" t="n">
        <v>-784.827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226.0279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3" t="n">
        <v>14.0112</v>
      </c>
      <c r="L49" s="33" t="n">
        <v>540.585</v>
      </c>
      <c r="M49" s="34" t="n">
        <v>-815.652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75.5244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4.0112</v>
      </c>
      <c r="L50" s="44" t="n">
        <v>540.585</v>
      </c>
      <c r="M50" s="45" t="n">
        <v>-865.149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306.34905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3" t="n">
        <v>14.0112</v>
      </c>
      <c r="L51" s="33" t="n">
        <v>540.585</v>
      </c>
      <c r="M51" s="34" t="n">
        <v>-895.973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325.9647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3" t="n">
        <v>14.0112</v>
      </c>
      <c r="L52" s="33" t="n">
        <v>540.585</v>
      </c>
      <c r="M52" s="34" t="n">
        <v>-915.589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336.23961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5.028</v>
      </c>
      <c r="K53" s="57" t="n">
        <v>14.0112</v>
      </c>
      <c r="L53" s="33" t="n">
        <v>540.585</v>
      </c>
      <c r="M53" s="34" t="n">
        <v>-925.864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346.51449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5.028</v>
      </c>
      <c r="K54" s="33" t="n">
        <v>14.0112</v>
      </c>
      <c r="L54" s="33" t="n">
        <v>540.585</v>
      </c>
      <c r="M54" s="34" t="n">
        <v>-936.139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351.18489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3" t="n">
        <v>14.0112</v>
      </c>
      <c r="L55" s="33" t="n">
        <v>540.585</v>
      </c>
      <c r="M55" s="34" t="n">
        <v>-940.809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326.89881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3" t="n">
        <v>14.0112</v>
      </c>
      <c r="L56" s="33" t="n">
        <v>540.585</v>
      </c>
      <c r="M56" s="34" t="n">
        <v>-916.523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326.89881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3" t="n">
        <v>14.0112</v>
      </c>
      <c r="L57" s="33" t="n">
        <v>540.585</v>
      </c>
      <c r="M57" s="34" t="n">
        <v>-916.523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06.3490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4.0112</v>
      </c>
      <c r="L58" s="44" t="n">
        <v>540.585</v>
      </c>
      <c r="M58" s="45" t="n">
        <v>-895.973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286.7333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3" t="n">
        <v>14.0112</v>
      </c>
      <c r="L59" s="33" t="n">
        <v>540.585</v>
      </c>
      <c r="M59" s="34" t="n">
        <v>-876.358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276.45849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3" t="n">
        <v>14.0112</v>
      </c>
      <c r="L60" s="33" t="n">
        <v>540.585</v>
      </c>
      <c r="M60" s="34" t="n">
        <v>-866.08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86.73337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5.028</v>
      </c>
      <c r="K61" s="51" t="n">
        <v>14.0112</v>
      </c>
      <c r="L61" s="51" t="n">
        <v>540.585</v>
      </c>
      <c r="M61" s="52" t="n">
        <v>-876.358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301.6786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3" t="n">
        <v>14.47824</v>
      </c>
      <c r="L62" s="33" t="n">
        <v>540.585</v>
      </c>
      <c r="M62" s="34" t="n">
        <v>-891.77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346.5047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3" t="n">
        <v>14.47824</v>
      </c>
      <c r="L63" s="33" t="n">
        <v>540.585</v>
      </c>
      <c r="M63" s="34" t="n">
        <v>-936.596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377.3294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3" t="n">
        <v>14.47824</v>
      </c>
      <c r="L64" s="33" t="n">
        <v>540.585</v>
      </c>
      <c r="M64" s="34" t="n">
        <v>-967.421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401.61548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3" t="n">
        <v>14.47824</v>
      </c>
      <c r="L65" s="33" t="n">
        <v>540.585</v>
      </c>
      <c r="M65" s="34" t="n">
        <v>-991.70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416.5607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4.47824</v>
      </c>
      <c r="L66" s="44" t="n">
        <v>540.585</v>
      </c>
      <c r="M66" s="45" t="n">
        <v>-1006.652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437.10079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3" t="n">
        <v>14.47824</v>
      </c>
      <c r="L67" s="33" t="n">
        <v>540.585</v>
      </c>
      <c r="M67" s="34" t="n">
        <v>-1027.192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441.77119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3" t="n">
        <v>14.47824</v>
      </c>
      <c r="L68" s="33" t="n">
        <v>540.585</v>
      </c>
      <c r="M68" s="34" t="n">
        <v>-1031.86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447.37567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5.028</v>
      </c>
      <c r="K69" s="51" t="n">
        <v>14.47824</v>
      </c>
      <c r="L69" s="51" t="n">
        <v>540.585</v>
      </c>
      <c r="M69" s="52" t="n">
        <v>-1037.467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452.0460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3" t="n">
        <v>14.47824</v>
      </c>
      <c r="L70" s="33" t="n">
        <v>540.585</v>
      </c>
      <c r="M70" s="34" t="n">
        <v>-1042.137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456.7164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3" t="n">
        <v>14.47824</v>
      </c>
      <c r="L71" s="33" t="n">
        <v>540.585</v>
      </c>
      <c r="M71" s="34" t="n">
        <v>-1046.808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437.1007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3" t="n">
        <v>14.47824</v>
      </c>
      <c r="L72" s="33" t="n">
        <v>540.585</v>
      </c>
      <c r="M72" s="34" t="n">
        <v>-1027.192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411.89036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3" t="n">
        <v>14.47824</v>
      </c>
      <c r="L73" s="33" t="n">
        <v>540.585</v>
      </c>
      <c r="M73" s="34" t="n">
        <v>-1001.98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376.39532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4.47824</v>
      </c>
      <c r="L74" s="44" t="n">
        <v>540.585</v>
      </c>
      <c r="M74" s="45" t="n">
        <v>-966.487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351.17516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3" t="n">
        <v>14.47824</v>
      </c>
      <c r="L75" s="33" t="n">
        <v>540.585</v>
      </c>
      <c r="M75" s="34" t="n">
        <v>-941.266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332.50329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3" t="n">
        <v>14.47824</v>
      </c>
      <c r="L76" s="33" t="n">
        <v>540.585</v>
      </c>
      <c r="M76" s="34" t="n">
        <v>-922.59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32.49356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5.028</v>
      </c>
      <c r="K77" s="51" t="n">
        <v>14.47824</v>
      </c>
      <c r="L77" s="51" t="n">
        <v>540.585</v>
      </c>
      <c r="M77" s="52" t="n">
        <v>-922.585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332.4935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3" t="n">
        <v>14.47824</v>
      </c>
      <c r="L78" s="33" t="n">
        <v>540.585</v>
      </c>
      <c r="M78" s="34" t="n">
        <v>-922.585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332.49356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3" t="n">
        <v>14.47824</v>
      </c>
      <c r="L79" s="33" t="n">
        <v>540.585</v>
      </c>
      <c r="M79" s="34" t="n">
        <v>-922.585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332.4935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3" t="n">
        <v>14.47824</v>
      </c>
      <c r="L80" s="33" t="n">
        <v>540.585</v>
      </c>
      <c r="M80" s="34" t="n">
        <v>-922.585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332.4935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3" t="n">
        <v>14.47824</v>
      </c>
      <c r="L81" s="33" t="n">
        <v>540.585</v>
      </c>
      <c r="M81" s="34" t="n">
        <v>-922.585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02.61273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4.47824</v>
      </c>
      <c r="L82" s="44" t="n">
        <v>540.585</v>
      </c>
      <c r="M82" s="45" t="n">
        <v>-892.704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302.61273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3" t="n">
        <v>14.47824</v>
      </c>
      <c r="L83" s="33" t="n">
        <v>540.585</v>
      </c>
      <c r="M83" s="34" t="n">
        <v>-892.704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252.17241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3" t="n">
        <v>14.47824</v>
      </c>
      <c r="L84" s="33" t="n">
        <v>540.585</v>
      </c>
      <c r="M84" s="34" t="n">
        <v>-842.264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52.18214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5.028</v>
      </c>
      <c r="K85" s="51" t="n">
        <v>14.47824</v>
      </c>
      <c r="L85" s="51" t="n">
        <v>540.585</v>
      </c>
      <c r="M85" s="52" t="n">
        <v>-842.273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201.73209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3" t="n">
        <v>14.47824</v>
      </c>
      <c r="L86" s="33" t="n">
        <v>540.585</v>
      </c>
      <c r="M86" s="34" t="n">
        <v>-791.823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201.73209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3" t="n">
        <v>14.47824</v>
      </c>
      <c r="L87" s="33" t="n">
        <v>540.585</v>
      </c>
      <c r="M87" s="34" t="n">
        <v>-791.823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201.74182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3" t="n">
        <v>14.47824</v>
      </c>
      <c r="L88" s="33" t="n">
        <v>540.585</v>
      </c>
      <c r="M88" s="34" t="n">
        <v>-791.833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201.73209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3" t="n">
        <v>14.47824</v>
      </c>
      <c r="L89" s="33" t="n">
        <v>540.585</v>
      </c>
      <c r="M89" s="34" t="n">
        <v>-791.82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66.15921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47824</v>
      </c>
      <c r="L90" s="44" t="n">
        <v>540.585</v>
      </c>
      <c r="M90" s="45" t="n">
        <v>-756.25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163.18183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3" t="n">
        <v>14.47824</v>
      </c>
      <c r="L91" s="33" t="n">
        <v>540.585</v>
      </c>
      <c r="M91" s="34" t="n">
        <v>-753.273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200.96342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3" t="n">
        <v>14.47824</v>
      </c>
      <c r="L92" s="33" t="n">
        <v>540.585</v>
      </c>
      <c r="M92" s="34" t="n">
        <v>-791.05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77.80602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5.028</v>
      </c>
      <c r="K93" s="51" t="n">
        <v>14.47824</v>
      </c>
      <c r="L93" s="51" t="n">
        <v>540.585</v>
      </c>
      <c r="M93" s="52" t="n">
        <v>-767.897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188.89822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3" t="n">
        <v>14.47824</v>
      </c>
      <c r="L94" s="33" t="n">
        <v>540.585</v>
      </c>
      <c r="M94" s="34" t="n">
        <v>-778.989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189.21931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3" t="n">
        <v>14.47824</v>
      </c>
      <c r="L95" s="33" t="n">
        <v>540.585</v>
      </c>
      <c r="M95" s="34" t="n">
        <v>-779.311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215.38328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3" t="n">
        <v>14.47824</v>
      </c>
      <c r="L96" s="33" t="n">
        <v>540.585</v>
      </c>
      <c r="M96" s="34" t="n">
        <v>-805.475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238.7255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3" t="n">
        <v>14.47824</v>
      </c>
      <c r="L97" s="33" t="n">
        <v>540.585</v>
      </c>
      <c r="M97" s="34" t="n">
        <v>-828.81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261.51321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47824</v>
      </c>
      <c r="L98" s="44" t="n">
        <v>540.585</v>
      </c>
      <c r="M98" s="45" t="n">
        <v>-851.604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281.12889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3" t="n">
        <v>14.47824</v>
      </c>
      <c r="L99" s="33" t="n">
        <v>540.585</v>
      </c>
      <c r="M99" s="34" t="n">
        <v>-871.22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291.40377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3" t="n">
        <v>14.47824</v>
      </c>
      <c r="L100" s="33" t="n">
        <v>540.585</v>
      </c>
      <c r="M100" s="34" t="n">
        <v>-881.495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291.40377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5.028</v>
      </c>
      <c r="K101" s="33" t="n">
        <v>14.47824</v>
      </c>
      <c r="L101" s="57" t="n">
        <v>540.585</v>
      </c>
      <c r="M101" s="34" t="n">
        <v>-881.49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117934</v>
      </c>
      <c r="E102" s="62" t="n">
        <v>4.644983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40672</v>
      </c>
      <c r="K102" s="62" t="n">
        <v>0.328469</v>
      </c>
      <c r="L102" s="62" t="n">
        <v>12.706261</v>
      </c>
      <c r="M102" s="63" t="n">
        <v>-18.402452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456.71647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5.028</v>
      </c>
      <c r="K103" s="66" t="n">
        <v>14.47824</v>
      </c>
      <c r="L103" s="66" t="n">
        <v>540.585</v>
      </c>
      <c r="M103" s="68" t="n">
        <v>-386.834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130.524152106886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5.028</v>
      </c>
      <c r="K104" s="71" t="n">
        <v>12.329856</v>
      </c>
      <c r="L104" s="71" t="n">
        <v>460</v>
      </c>
      <c r="M104" s="73" t="n">
        <v>-1046.808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4-08T19:03:24Z</dcterms:modified>
  <cp:revision>0</cp:revision>
  <dc:subject/>
  <dc:title/>
</cp:coreProperties>
</file>