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S8" activeCellId="0" sqref="S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2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27</v>
      </c>
      <c r="G3" s="4"/>
      <c r="H3" s="11" t="s">
        <v>5</v>
      </c>
      <c r="I3" s="12" t="n">
        <v>3.9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86.96689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0</v>
      </c>
      <c r="L6" s="33" t="n">
        <v>540.585</v>
      </c>
      <c r="M6" s="34" t="n">
        <v>-862.58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252.38647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0</v>
      </c>
      <c r="L7" s="33" t="n">
        <v>540.585</v>
      </c>
      <c r="M7" s="34" t="n">
        <v>-827.999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252.38647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0</v>
      </c>
      <c r="L8" s="33" t="n">
        <v>540.585</v>
      </c>
      <c r="M8" s="34" t="n">
        <v>-827.999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201.90723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0</v>
      </c>
      <c r="L9" s="33" t="n">
        <v>540.585</v>
      </c>
      <c r="M9" s="34" t="n">
        <v>-777.5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51.42799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540.585</v>
      </c>
      <c r="M10" s="45" t="n">
        <v>-727.041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151.42799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0</v>
      </c>
      <c r="L11" s="33" t="n">
        <v>540.585</v>
      </c>
      <c r="M11" s="34" t="n">
        <v>-727.041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100.95848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0</v>
      </c>
      <c r="L12" s="33" t="n">
        <v>540.585</v>
      </c>
      <c r="M12" s="34" t="n">
        <v>-676.57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00.95848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0</v>
      </c>
      <c r="L13" s="51" t="n">
        <v>540.585</v>
      </c>
      <c r="M13" s="52" t="n">
        <v>-676.571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50.47924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0</v>
      </c>
      <c r="L14" s="33" t="n">
        <v>540.585</v>
      </c>
      <c r="M14" s="34" t="n">
        <v>-626.09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0</v>
      </c>
      <c r="L15" s="33" t="n">
        <v>540.585</v>
      </c>
      <c r="M15" s="34" t="n">
        <v>-575.613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0</v>
      </c>
      <c r="L16" s="33" t="n">
        <v>540.585</v>
      </c>
      <c r="M16" s="34" t="n">
        <v>-575.613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0</v>
      </c>
      <c r="L17" s="33" t="n">
        <v>540.585</v>
      </c>
      <c r="M17" s="34" t="n">
        <v>-575.61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540.585</v>
      </c>
      <c r="M18" s="45" t="n">
        <v>-575.613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0</v>
      </c>
      <c r="L19" s="33" t="n">
        <v>540.585</v>
      </c>
      <c r="M19" s="34" t="n">
        <v>-575.613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0</v>
      </c>
      <c r="L20" s="33" t="n">
        <v>530</v>
      </c>
      <c r="M20" s="34" t="n">
        <v>-565.02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0</v>
      </c>
      <c r="L21" s="51" t="n">
        <v>525</v>
      </c>
      <c r="M21" s="52" t="n">
        <v>-560.028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0</v>
      </c>
      <c r="L22" s="33" t="n">
        <v>540.585</v>
      </c>
      <c r="M22" s="34" t="n">
        <v>-575.613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-50.3597122302158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0</v>
      </c>
      <c r="L23" s="33" t="n">
        <v>540.585</v>
      </c>
      <c r="M23" s="34" t="n">
        <v>-525.253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-96.0226104830421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0</v>
      </c>
      <c r="L24" s="33" t="n">
        <v>540.585</v>
      </c>
      <c r="M24" s="34" t="n">
        <v>-479.59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-125.385405960946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0</v>
      </c>
      <c r="L25" s="33" t="n">
        <v>540.585</v>
      </c>
      <c r="M25" s="34" t="n">
        <v>-450.22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99.6916752312436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540.585</v>
      </c>
      <c r="M26" s="45" t="n">
        <v>-475.921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-124.35765673175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0</v>
      </c>
      <c r="L27" s="33" t="n">
        <v>540.585</v>
      </c>
      <c r="M27" s="34" t="n">
        <v>-451.255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-178.828365878726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0</v>
      </c>
      <c r="L28" s="33" t="n">
        <v>540.585</v>
      </c>
      <c r="M28" s="34" t="n">
        <v>-396.78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178.828365878726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0</v>
      </c>
      <c r="L29" s="51" t="n">
        <v>511</v>
      </c>
      <c r="M29" s="52" t="n">
        <v>-367.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-178.828365878726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0</v>
      </c>
      <c r="L30" s="33" t="n">
        <v>540.585</v>
      </c>
      <c r="M30" s="34" t="n">
        <v>-396.785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-154.162384378212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0</v>
      </c>
      <c r="L31" s="33" t="n">
        <v>540.585</v>
      </c>
      <c r="M31" s="34" t="n">
        <v>-421.451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-99.6916752312436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0</v>
      </c>
      <c r="L32" s="33" t="n">
        <v>540.585</v>
      </c>
      <c r="M32" s="34" t="n">
        <v>-475.921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-24.6659815005139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0</v>
      </c>
      <c r="L33" s="33" t="n">
        <v>501</v>
      </c>
      <c r="M33" s="34" t="n">
        <v>-511.36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461</v>
      </c>
      <c r="M34" s="45" t="n">
        <v>-496.028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0</v>
      </c>
      <c r="L35" s="33" t="n">
        <v>460</v>
      </c>
      <c r="M35" s="34" t="n">
        <v>-495.02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0</v>
      </c>
      <c r="L36" s="33" t="n">
        <v>480</v>
      </c>
      <c r="M36" s="34" t="n">
        <v>-515.02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0</v>
      </c>
      <c r="L37" s="51" t="n">
        <v>505</v>
      </c>
      <c r="M37" s="52" t="n">
        <v>-540.028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0</v>
      </c>
      <c r="L38" s="33" t="n">
        <v>515</v>
      </c>
      <c r="M38" s="34" t="n">
        <v>-550.028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0</v>
      </c>
      <c r="L39" s="33" t="n">
        <v>540.585</v>
      </c>
      <c r="M39" s="34" t="n">
        <v>-575.613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0</v>
      </c>
      <c r="L40" s="33" t="n">
        <v>540.585</v>
      </c>
      <c r="M40" s="34" t="n">
        <v>-575.613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0</v>
      </c>
      <c r="L41" s="33" t="n">
        <v>540.585</v>
      </c>
      <c r="M41" s="34" t="n">
        <v>-575.61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9307</v>
      </c>
      <c r="K42" s="44" t="n">
        <v>0</v>
      </c>
      <c r="L42" s="44" t="n">
        <v>540.585</v>
      </c>
      <c r="M42" s="45" t="n">
        <v>-575.516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43.9309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9307</v>
      </c>
      <c r="K43" s="33" t="n">
        <v>0</v>
      </c>
      <c r="L43" s="33" t="n">
        <v>540.585</v>
      </c>
      <c r="M43" s="34" t="n">
        <v>-619.447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69.1705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9307</v>
      </c>
      <c r="K44" s="33" t="n">
        <v>0</v>
      </c>
      <c r="L44" s="33" t="n">
        <v>540.585</v>
      </c>
      <c r="M44" s="34" t="n">
        <v>-644.68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00.01467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9307</v>
      </c>
      <c r="K45" s="51" t="n">
        <v>0</v>
      </c>
      <c r="L45" s="51" t="n">
        <v>540.585</v>
      </c>
      <c r="M45" s="52" t="n">
        <v>-675.5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44.879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9307</v>
      </c>
      <c r="K46" s="33" t="n">
        <v>0</v>
      </c>
      <c r="L46" s="33" t="n">
        <v>540.585</v>
      </c>
      <c r="M46" s="34" t="n">
        <v>-720.395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79.4698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9307</v>
      </c>
      <c r="K47" s="33" t="n">
        <v>0</v>
      </c>
      <c r="L47" s="33" t="n">
        <v>540.585</v>
      </c>
      <c r="M47" s="34" t="n">
        <v>-754.986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205.6435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9307</v>
      </c>
      <c r="K48" s="33" t="n">
        <v>0</v>
      </c>
      <c r="L48" s="33" t="n">
        <v>540.585</v>
      </c>
      <c r="M48" s="34" t="n">
        <v>-781.159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240.233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9307</v>
      </c>
      <c r="K49" s="33" t="n">
        <v>0</v>
      </c>
      <c r="L49" s="33" t="n">
        <v>540.585</v>
      </c>
      <c r="M49" s="34" t="n">
        <v>-815.74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01.9316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9307</v>
      </c>
      <c r="K50" s="44" t="n">
        <v>0</v>
      </c>
      <c r="L50" s="44" t="n">
        <v>540.585</v>
      </c>
      <c r="M50" s="45" t="n">
        <v>-877.447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342.1262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9307</v>
      </c>
      <c r="K51" s="33" t="n">
        <v>0</v>
      </c>
      <c r="L51" s="33" t="n">
        <v>540.585</v>
      </c>
      <c r="M51" s="34" t="n">
        <v>-917.642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401.946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9307</v>
      </c>
      <c r="K52" s="33" t="n">
        <v>0</v>
      </c>
      <c r="L52" s="33" t="n">
        <v>540.585</v>
      </c>
      <c r="M52" s="34" t="n">
        <v>-977.462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416.90131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9307</v>
      </c>
      <c r="K53" s="57" t="n">
        <v>0</v>
      </c>
      <c r="L53" s="33" t="n">
        <v>540.585</v>
      </c>
      <c r="M53" s="34" t="n">
        <v>-992.417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457.09594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9307</v>
      </c>
      <c r="K54" s="33" t="n">
        <v>0</v>
      </c>
      <c r="L54" s="33" t="n">
        <v>540.585</v>
      </c>
      <c r="M54" s="34" t="n">
        <v>-1032.612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467.3805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9307</v>
      </c>
      <c r="K55" s="33" t="n">
        <v>0</v>
      </c>
      <c r="L55" s="33" t="n">
        <v>540.585</v>
      </c>
      <c r="M55" s="34" t="n">
        <v>-1042.896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481.4014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9307</v>
      </c>
      <c r="K56" s="33" t="n">
        <v>0</v>
      </c>
      <c r="L56" s="33" t="n">
        <v>540.585</v>
      </c>
      <c r="M56" s="34" t="n">
        <v>-1056.917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481.4014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9307</v>
      </c>
      <c r="K57" s="33" t="n">
        <v>0</v>
      </c>
      <c r="L57" s="33" t="n">
        <v>540.585</v>
      </c>
      <c r="M57" s="34" t="n">
        <v>-1056.91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21.5814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9307</v>
      </c>
      <c r="K58" s="44" t="n">
        <v>0</v>
      </c>
      <c r="L58" s="44" t="n">
        <v>540.585</v>
      </c>
      <c r="M58" s="45" t="n">
        <v>-997.097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442.1409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9307</v>
      </c>
      <c r="K59" s="33" t="n">
        <v>0</v>
      </c>
      <c r="L59" s="33" t="n">
        <v>540.585</v>
      </c>
      <c r="M59" s="34" t="n">
        <v>-1017.657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446.8210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9307</v>
      </c>
      <c r="K60" s="33" t="n">
        <v>0</v>
      </c>
      <c r="L60" s="33" t="n">
        <v>540.585</v>
      </c>
      <c r="M60" s="34" t="n">
        <v>-1022.33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66.44647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9307</v>
      </c>
      <c r="K61" s="51" t="n">
        <v>0</v>
      </c>
      <c r="L61" s="51" t="n">
        <v>540.585</v>
      </c>
      <c r="M61" s="52" t="n">
        <v>-1041.962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487.0156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9307</v>
      </c>
      <c r="K62" s="33" t="n">
        <v>0</v>
      </c>
      <c r="L62" s="33" t="n">
        <v>540.585</v>
      </c>
      <c r="M62" s="34" t="n">
        <v>-1062.531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531.8807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9307</v>
      </c>
      <c r="K63" s="33" t="n">
        <v>0</v>
      </c>
      <c r="L63" s="33" t="n">
        <v>540.585</v>
      </c>
      <c r="M63" s="34" t="n">
        <v>-1107.396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537.4949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9307</v>
      </c>
      <c r="K64" s="33" t="n">
        <v>0</v>
      </c>
      <c r="L64" s="33" t="n">
        <v>540.585</v>
      </c>
      <c r="M64" s="34" t="n">
        <v>-1113.011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598.2490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9307</v>
      </c>
      <c r="K65" s="33" t="n">
        <v>0</v>
      </c>
      <c r="L65" s="33" t="n">
        <v>540.585</v>
      </c>
      <c r="M65" s="34" t="n">
        <v>-1173.76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22.5545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9307</v>
      </c>
      <c r="K66" s="44" t="n">
        <v>0</v>
      </c>
      <c r="L66" s="44" t="n">
        <v>540.585</v>
      </c>
      <c r="M66" s="45" t="n">
        <v>-1198.07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638.4436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9307</v>
      </c>
      <c r="K67" s="33" t="n">
        <v>0</v>
      </c>
      <c r="L67" s="33" t="n">
        <v>540.585</v>
      </c>
      <c r="M67" s="34" t="n">
        <v>-1213.959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643.1140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9307</v>
      </c>
      <c r="K68" s="33" t="n">
        <v>0</v>
      </c>
      <c r="L68" s="33" t="n">
        <v>540.585</v>
      </c>
      <c r="M68" s="34" t="n">
        <v>-1218.6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647.79421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9307</v>
      </c>
      <c r="K69" s="51" t="n">
        <v>0</v>
      </c>
      <c r="L69" s="51" t="n">
        <v>540.585</v>
      </c>
      <c r="M69" s="52" t="n">
        <v>-1223.31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628.1590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9307</v>
      </c>
      <c r="K70" s="33" t="n">
        <v>0</v>
      </c>
      <c r="L70" s="33" t="n">
        <v>540.585</v>
      </c>
      <c r="M70" s="34" t="n">
        <v>-1203.675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643.1140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9307</v>
      </c>
      <c r="K71" s="33" t="n">
        <v>0</v>
      </c>
      <c r="L71" s="33" t="n">
        <v>540.585</v>
      </c>
      <c r="M71" s="34" t="n">
        <v>-1218.63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613.2040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9307</v>
      </c>
      <c r="K72" s="33" t="n">
        <v>0</v>
      </c>
      <c r="L72" s="33" t="n">
        <v>540.585</v>
      </c>
      <c r="M72" s="34" t="n">
        <v>-1188.72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582.3599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9307</v>
      </c>
      <c r="K73" s="33" t="n">
        <v>0</v>
      </c>
      <c r="L73" s="33" t="n">
        <v>540.585</v>
      </c>
      <c r="M73" s="34" t="n">
        <v>-1157.87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38.4192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0</v>
      </c>
      <c r="L74" s="44" t="n">
        <v>540.585</v>
      </c>
      <c r="M74" s="45" t="n">
        <v>-1114.032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502.9047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0</v>
      </c>
      <c r="L75" s="33" t="n">
        <v>540.585</v>
      </c>
      <c r="M75" s="34" t="n">
        <v>-1078.518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483.2696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0</v>
      </c>
      <c r="L76" s="33" t="n">
        <v>540.585</v>
      </c>
      <c r="M76" s="34" t="n">
        <v>-1058.88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13.17966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0</v>
      </c>
      <c r="L77" s="51" t="n">
        <v>540.585</v>
      </c>
      <c r="M77" s="52" t="n">
        <v>-1088.793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513.1796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0</v>
      </c>
      <c r="L78" s="33" t="n">
        <v>540.585</v>
      </c>
      <c r="M78" s="34" t="n">
        <v>-1088.793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517.8500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0</v>
      </c>
      <c r="L79" s="33" t="n">
        <v>540.585</v>
      </c>
      <c r="M79" s="34" t="n">
        <v>-1093.463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533.7488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0</v>
      </c>
      <c r="L80" s="33" t="n">
        <v>540.585</v>
      </c>
      <c r="M80" s="34" t="n">
        <v>-1109.362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533.7586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0</v>
      </c>
      <c r="L81" s="33" t="n">
        <v>540.585</v>
      </c>
      <c r="M81" s="34" t="n">
        <v>-1109.37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55.3445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0</v>
      </c>
      <c r="L82" s="44" t="n">
        <v>540.585</v>
      </c>
      <c r="M82" s="45" t="n">
        <v>-1030.958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419.0613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0</v>
      </c>
      <c r="L83" s="33" t="n">
        <v>540.585</v>
      </c>
      <c r="M83" s="34" t="n">
        <v>-994.674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421.1825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0</v>
      </c>
      <c r="L84" s="33" t="n">
        <v>540.585</v>
      </c>
      <c r="M84" s="34" t="n">
        <v>-996.79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14.06988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0</v>
      </c>
      <c r="L85" s="51" t="n">
        <v>540.585</v>
      </c>
      <c r="M85" s="52" t="n">
        <v>-989.683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432.8001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0</v>
      </c>
      <c r="L86" s="33" t="n">
        <v>540.585</v>
      </c>
      <c r="M86" s="34" t="n">
        <v>-1008.41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399.3581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0</v>
      </c>
      <c r="L87" s="33" t="n">
        <v>540.585</v>
      </c>
      <c r="M87" s="34" t="n">
        <v>-974.971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372.4741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0</v>
      </c>
      <c r="L88" s="33" t="n">
        <v>540.585</v>
      </c>
      <c r="M88" s="34" t="n">
        <v>-948.087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345.3371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0</v>
      </c>
      <c r="L89" s="33" t="n">
        <v>540.585</v>
      </c>
      <c r="M89" s="34" t="n">
        <v>-920.9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10.0075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0</v>
      </c>
      <c r="L90" s="44" t="n">
        <v>540.585</v>
      </c>
      <c r="M90" s="45" t="n">
        <v>-885.621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294.4395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0</v>
      </c>
      <c r="L91" s="33" t="n">
        <v>540.585</v>
      </c>
      <c r="M91" s="34" t="n">
        <v>-870.053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292.8535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0</v>
      </c>
      <c r="L92" s="33" t="n">
        <v>540.585</v>
      </c>
      <c r="M92" s="34" t="n">
        <v>-868.46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96.28823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0</v>
      </c>
      <c r="L93" s="51" t="n">
        <v>540.585</v>
      </c>
      <c r="M93" s="52" t="n">
        <v>-871.901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290.6934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0</v>
      </c>
      <c r="L94" s="33" t="n">
        <v>540.585</v>
      </c>
      <c r="M94" s="34" t="n">
        <v>-866.306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289.4869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0</v>
      </c>
      <c r="L95" s="33" t="n">
        <v>540.585</v>
      </c>
      <c r="M95" s="34" t="n">
        <v>-865.1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381.32843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0</v>
      </c>
      <c r="L96" s="33" t="n">
        <v>540.585</v>
      </c>
      <c r="M96" s="34" t="n">
        <v>-956.941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416.46346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0</v>
      </c>
      <c r="L97" s="33" t="n">
        <v>540.585</v>
      </c>
      <c r="M97" s="34" t="n">
        <v>-992.07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476.19593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540.585</v>
      </c>
      <c r="M98" s="45" t="n">
        <v>-1051.809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507.6724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0</v>
      </c>
      <c r="L99" s="33" t="n">
        <v>540.585</v>
      </c>
      <c r="M99" s="34" t="n">
        <v>-1083.285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519.3290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0</v>
      </c>
      <c r="L100" s="33" t="n">
        <v>540.585</v>
      </c>
      <c r="M100" s="34" t="n">
        <v>-1094.942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522.54965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0</v>
      </c>
      <c r="L101" s="57" t="n">
        <v>540.585</v>
      </c>
      <c r="M101" s="34" t="n">
        <v>-1098.16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327706</v>
      </c>
      <c r="E102" s="62" t="n">
        <v>6.706512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9894</v>
      </c>
      <c r="K102" s="62" t="n">
        <v>0</v>
      </c>
      <c r="L102" s="62" t="n">
        <v>12.879724</v>
      </c>
      <c r="M102" s="63" t="n">
        <v>-20.098424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647.79421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0</v>
      </c>
      <c r="L103" s="66" t="n">
        <v>540.585</v>
      </c>
      <c r="M103" s="68" t="n">
        <v>-367.2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178.828365878726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9307</v>
      </c>
      <c r="K104" s="71" t="n">
        <v>0</v>
      </c>
      <c r="L104" s="71" t="n">
        <v>460</v>
      </c>
      <c r="M104" s="73" t="n">
        <v>-1223.31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4-10T20:05:13Z</dcterms:modified>
  <cp:revision>0</cp:revision>
  <dc:subject/>
  <dc:title/>
</cp:coreProperties>
</file>