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2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30</v>
      </c>
      <c r="G3" s="4"/>
      <c r="H3" s="11" t="s">
        <v>5</v>
      </c>
      <c r="I3" s="12" t="n">
        <v>3.9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59.6094552929085</v>
      </c>
      <c r="E6" s="30" t="n">
        <v>495.42241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540.585</v>
      </c>
      <c r="M6" s="34" t="n">
        <v>-1011.42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-80.1644398766701</v>
      </c>
      <c r="E7" s="30" t="n">
        <v>495.4224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540.585</v>
      </c>
      <c r="M7" s="34" t="n">
        <v>-990.871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-69.8869475847893</v>
      </c>
      <c r="E8" s="30" t="n">
        <v>445.8772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540.585</v>
      </c>
      <c r="M8" s="34" t="n">
        <v>-951.60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-59.6094552929085</v>
      </c>
      <c r="E9" s="30" t="n">
        <v>396.34182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540.585</v>
      </c>
      <c r="M9" s="34" t="n">
        <v>-912.34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9.8869475847893</v>
      </c>
      <c r="E10" s="41" t="n">
        <v>416.903742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922.6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-59.6094552929085</v>
      </c>
      <c r="E11" s="30" t="n">
        <v>367.368312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540.585</v>
      </c>
      <c r="M11" s="34" t="n">
        <v>-883.37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-50.3597122302158</v>
      </c>
      <c r="E12" s="30" t="n">
        <v>367.368312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540.585</v>
      </c>
      <c r="M12" s="34" t="n">
        <v>-892.62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40.082219938335</v>
      </c>
      <c r="E13" s="49" t="n">
        <v>317.8231525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540.585</v>
      </c>
      <c r="M13" s="52" t="n">
        <v>-853.35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19.5272353545735</v>
      </c>
      <c r="E14" s="30" t="n">
        <v>275.75890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540.585</v>
      </c>
      <c r="M14" s="34" t="n">
        <v>-831.845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50.3597122302158</v>
      </c>
      <c r="E15" s="30" t="n">
        <v>275.75890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540.585</v>
      </c>
      <c r="M15" s="34" t="n">
        <v>-801.01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29.8047276464543</v>
      </c>
      <c r="E16" s="30" t="n">
        <v>226.21374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540.585</v>
      </c>
      <c r="M16" s="34" t="n">
        <v>-772.02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29.8047276464543</v>
      </c>
      <c r="E17" s="30" t="n">
        <v>198.1709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540.585</v>
      </c>
      <c r="M17" s="34" t="n">
        <v>-743.97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59.6094552929085</v>
      </c>
      <c r="E18" s="41" t="n">
        <v>198.1709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40.585</v>
      </c>
      <c r="M18" s="45" t="n">
        <v>-714.17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80.1644398766701</v>
      </c>
      <c r="E19" s="30" t="n">
        <v>198.1709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540.585</v>
      </c>
      <c r="M19" s="34" t="n">
        <v>-693.619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50.3597122302158</v>
      </c>
      <c r="E20" s="30" t="n">
        <v>148.6257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540.585</v>
      </c>
      <c r="M20" s="34" t="n">
        <v>-673.87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59.6094552929085</v>
      </c>
      <c r="E21" s="49" t="n">
        <v>148.62575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540.585</v>
      </c>
      <c r="M21" s="52" t="n">
        <v>-664.629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29.8047276464543</v>
      </c>
      <c r="E22" s="30" t="n">
        <v>99.0805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540.585</v>
      </c>
      <c r="M22" s="34" t="n">
        <v>-644.889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59.6094552929085</v>
      </c>
      <c r="E23" s="30" t="n">
        <v>99.08059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540.585</v>
      </c>
      <c r="M23" s="34" t="n">
        <v>-615.08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40.082219938335</v>
      </c>
      <c r="E24" s="30" t="n">
        <v>49.5451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540.585</v>
      </c>
      <c r="M24" s="34" t="n">
        <v>-585.07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19.5272353545735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540.585</v>
      </c>
      <c r="M25" s="34" t="n">
        <v>-556.08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40.082219938335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540.585</v>
      </c>
      <c r="M26" s="45" t="n">
        <v>-535.53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80.1644398766701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540.585</v>
      </c>
      <c r="M27" s="34" t="n">
        <v>-495.449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139.773895169579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540.585</v>
      </c>
      <c r="M28" s="34" t="n">
        <v>-435.83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50.051387461459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540.585</v>
      </c>
      <c r="M29" s="52" t="n">
        <v>-425.56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169.578622816033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540.585</v>
      </c>
      <c r="M30" s="34" t="n">
        <v>-406.03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139.773895169579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540.585</v>
      </c>
      <c r="M31" s="34" t="n">
        <v>-435.839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-99.6916752312436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540.585</v>
      </c>
      <c r="M32" s="34" t="n">
        <v>-475.921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-90.4419321685509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540.585</v>
      </c>
      <c r="M33" s="34" t="n">
        <v>-485.17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59.6094552929085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540.585</v>
      </c>
      <c r="M34" s="45" t="n">
        <v>-516.00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-40.082219938335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540.585</v>
      </c>
      <c r="M35" s="34" t="n">
        <v>-535.531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-40.082219938335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540.585</v>
      </c>
      <c r="M36" s="34" t="n">
        <v>-535.53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50.3597122302158</v>
      </c>
      <c r="E37" s="49" t="n">
        <v>24.30554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540.585</v>
      </c>
      <c r="M37" s="52" t="n">
        <v>-549.559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-59.6094552929085</v>
      </c>
      <c r="E38" s="30" t="n">
        <v>39.2605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540.585</v>
      </c>
      <c r="M38" s="34" t="n">
        <v>-555.26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-59.6094552929085</v>
      </c>
      <c r="E39" s="30" t="n">
        <v>69.1705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540.585</v>
      </c>
      <c r="M39" s="34" t="n">
        <v>-585.17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-59.6094552929085</v>
      </c>
      <c r="E40" s="30" t="n">
        <v>99.0805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540.585</v>
      </c>
      <c r="M40" s="34" t="n">
        <v>-615.084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-59.6094552929085</v>
      </c>
      <c r="E41" s="30" t="n">
        <v>124.3202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540.585</v>
      </c>
      <c r="M41" s="34" t="n">
        <v>-640.32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59.6094552929085</v>
      </c>
      <c r="E42" s="41" t="n">
        <v>149.5598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0</v>
      </c>
      <c r="L42" s="44" t="n">
        <v>540.585</v>
      </c>
      <c r="M42" s="45" t="n">
        <v>-665.466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-59.6094552929085</v>
      </c>
      <c r="E43" s="30" t="n">
        <v>170.1290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0</v>
      </c>
      <c r="L43" s="33" t="n">
        <v>540.585</v>
      </c>
      <c r="M43" s="34" t="n">
        <v>-686.03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-59.6094552929085</v>
      </c>
      <c r="E44" s="30" t="n">
        <v>204.7094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0</v>
      </c>
      <c r="L44" s="33" t="n">
        <v>540.585</v>
      </c>
      <c r="M44" s="34" t="n">
        <v>-720.61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59.6094552929085</v>
      </c>
      <c r="E45" s="49" t="n">
        <v>244.904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0</v>
      </c>
      <c r="L45" s="51" t="n">
        <v>540.585</v>
      </c>
      <c r="M45" s="52" t="n">
        <v>-760.81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-80.1644398766701</v>
      </c>
      <c r="E46" s="30" t="n">
        <v>270.1437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0</v>
      </c>
      <c r="L46" s="33" t="n">
        <v>540.585</v>
      </c>
      <c r="M46" s="34" t="n">
        <v>-765.49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-80.1644398766701</v>
      </c>
      <c r="E47" s="30" t="n">
        <v>305.6679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0</v>
      </c>
      <c r="L47" s="33" t="n">
        <v>540.585</v>
      </c>
      <c r="M47" s="34" t="n">
        <v>-801.01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-69.8869475847893</v>
      </c>
      <c r="E48" s="30" t="n">
        <v>340.2483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0</v>
      </c>
      <c r="L48" s="33" t="n">
        <v>540.585</v>
      </c>
      <c r="M48" s="34" t="n">
        <v>-845.87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-80.1644398766701</v>
      </c>
      <c r="E49" s="30" t="n">
        <v>371.102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0</v>
      </c>
      <c r="L49" s="33" t="n">
        <v>540.585</v>
      </c>
      <c r="M49" s="34" t="n">
        <v>-866.45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80.1644398766701</v>
      </c>
      <c r="E50" s="41" t="n">
        <v>386.0572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0</v>
      </c>
      <c r="L50" s="44" t="n">
        <v>540.585</v>
      </c>
      <c r="M50" s="45" t="n">
        <v>-881.40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-94.5529290853032</v>
      </c>
      <c r="E51" s="30" t="n">
        <v>426.2518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0</v>
      </c>
      <c r="L51" s="33" t="n">
        <v>540.585</v>
      </c>
      <c r="M51" s="34" t="n">
        <v>-907.21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-109.969167523124</v>
      </c>
      <c r="E52" s="30" t="n">
        <v>445.8772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0</v>
      </c>
      <c r="L52" s="33" t="n">
        <v>540.585</v>
      </c>
      <c r="M52" s="34" t="n">
        <v>-911.42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-120.246659815005</v>
      </c>
      <c r="E53" s="57" t="n">
        <v>465.5123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0</v>
      </c>
      <c r="L53" s="33" t="n">
        <v>540.585</v>
      </c>
      <c r="M53" s="34" t="n">
        <v>-920.78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-75.0256937307297</v>
      </c>
      <c r="E54" s="30" t="n">
        <v>486.0718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0</v>
      </c>
      <c r="L54" s="33" t="n">
        <v>540.585</v>
      </c>
      <c r="M54" s="34" t="n">
        <v>-986.56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-80.1644398766701</v>
      </c>
      <c r="E55" s="30" t="n">
        <v>505.7070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0</v>
      </c>
      <c r="L55" s="33" t="n">
        <v>540.585</v>
      </c>
      <c r="M55" s="34" t="n">
        <v>-1001.05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-15.4162384378212</v>
      </c>
      <c r="E56" s="30" t="n">
        <v>515.9916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0</v>
      </c>
      <c r="L56" s="33" t="n">
        <v>540.585</v>
      </c>
      <c r="M56" s="34" t="n">
        <v>-1076.09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-15.4162384378212</v>
      </c>
      <c r="E57" s="30" t="n">
        <v>515.9916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0</v>
      </c>
      <c r="L57" s="33" t="n">
        <v>540.585</v>
      </c>
      <c r="M57" s="34" t="n">
        <v>-1076.09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01.0366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0</v>
      </c>
      <c r="L58" s="44" t="n">
        <v>540.585</v>
      </c>
      <c r="M58" s="45" t="n">
        <v>-1076.55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95.4224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0</v>
      </c>
      <c r="L59" s="33" t="n">
        <v>540.585</v>
      </c>
      <c r="M59" s="34" t="n">
        <v>-1070.93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501.0366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0</v>
      </c>
      <c r="L60" s="33" t="n">
        <v>540.585</v>
      </c>
      <c r="M60" s="34" t="n">
        <v>-1076.55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15.0575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0</v>
      </c>
      <c r="L61" s="51" t="n">
        <v>540.585</v>
      </c>
      <c r="M61" s="52" t="n">
        <v>-1090.57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544.9675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0</v>
      </c>
      <c r="L62" s="33" t="n">
        <v>540.585</v>
      </c>
      <c r="M62" s="34" t="n">
        <v>-1120.48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604.7876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0</v>
      </c>
      <c r="L63" s="33" t="n">
        <v>540.585</v>
      </c>
      <c r="M63" s="34" t="n">
        <v>-1180.30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659.0031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0</v>
      </c>
      <c r="L64" s="33" t="n">
        <v>540.585</v>
      </c>
      <c r="M64" s="34" t="n">
        <v>-1234.51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699.197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0</v>
      </c>
      <c r="L65" s="33" t="n">
        <v>540.585</v>
      </c>
      <c r="M65" s="34" t="n">
        <v>-1274.71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30.0516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0</v>
      </c>
      <c r="L66" s="44" t="n">
        <v>540.585</v>
      </c>
      <c r="M66" s="45" t="n">
        <v>-1305.56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754.3474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0</v>
      </c>
      <c r="L67" s="33" t="n">
        <v>540.585</v>
      </c>
      <c r="M67" s="34" t="n">
        <v>-1329.86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59.9616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0</v>
      </c>
      <c r="L68" s="33" t="n">
        <v>540.585</v>
      </c>
      <c r="M68" s="34" t="n">
        <v>-1335.47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54.3474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0</v>
      </c>
      <c r="L69" s="51" t="n">
        <v>540.585</v>
      </c>
      <c r="M69" s="52" t="n">
        <v>-1329.86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64.6320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0</v>
      </c>
      <c r="L70" s="33" t="n">
        <v>540.585</v>
      </c>
      <c r="M70" s="34" t="n">
        <v>-1340.14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54.3474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0</v>
      </c>
      <c r="L71" s="33" t="n">
        <v>540.585</v>
      </c>
      <c r="M71" s="34" t="n">
        <v>-1329.86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24.4374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0</v>
      </c>
      <c r="L72" s="33" t="n">
        <v>540.585</v>
      </c>
      <c r="M72" s="34" t="n">
        <v>-1299.95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684.2427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0</v>
      </c>
      <c r="L73" s="33" t="n">
        <v>540.585</v>
      </c>
      <c r="M73" s="34" t="n">
        <v>-1259.75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24.4227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40.585</v>
      </c>
      <c r="M74" s="45" t="n">
        <v>-1200.03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600.1172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0</v>
      </c>
      <c r="L75" s="33" t="n">
        <v>540.585</v>
      </c>
      <c r="M75" s="34" t="n">
        <v>-1175.7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600.1172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0</v>
      </c>
      <c r="L76" s="33" t="n">
        <v>540.585</v>
      </c>
      <c r="M76" s="34" t="n">
        <v>-1175.7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00.1172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0</v>
      </c>
      <c r="L77" s="51" t="n">
        <v>540.585</v>
      </c>
      <c r="M77" s="52" t="n">
        <v>-1175.7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600.1172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0</v>
      </c>
      <c r="L78" s="33" t="n">
        <v>540.585</v>
      </c>
      <c r="M78" s="34" t="n">
        <v>-1175.7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-19.5272353545735</v>
      </c>
      <c r="E79" s="30" t="n">
        <v>600.1172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0</v>
      </c>
      <c r="L79" s="33" t="n">
        <v>540.585</v>
      </c>
      <c r="M79" s="34" t="n">
        <v>-1156.20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550.5720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0</v>
      </c>
      <c r="L80" s="33" t="n">
        <v>540.585</v>
      </c>
      <c r="M80" s="34" t="n">
        <v>-1126.18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550.5720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0</v>
      </c>
      <c r="L81" s="33" t="n">
        <v>540.585</v>
      </c>
      <c r="M81" s="34" t="n">
        <v>-1126.18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19.5272353545735</v>
      </c>
      <c r="E82" s="41" t="n">
        <v>501.0366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1057.12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-29.8047276464543</v>
      </c>
      <c r="E83" s="30" t="n">
        <v>501.0366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0</v>
      </c>
      <c r="L83" s="33" t="n">
        <v>540.585</v>
      </c>
      <c r="M83" s="34" t="n">
        <v>-1046.84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-19.5272353545735</v>
      </c>
      <c r="E84" s="30" t="n">
        <v>451.4817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0</v>
      </c>
      <c r="L84" s="33" t="n">
        <v>540.585</v>
      </c>
      <c r="M84" s="34" t="n">
        <v>-1007.56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19.5272353545735</v>
      </c>
      <c r="E85" s="49" t="n">
        <v>451.4914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0</v>
      </c>
      <c r="L85" s="51" t="n">
        <v>540.585</v>
      </c>
      <c r="M85" s="52" t="n">
        <v>-1007.57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-19.5272353545735</v>
      </c>
      <c r="E86" s="30" t="n">
        <v>401.946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540.585</v>
      </c>
      <c r="M86" s="34" t="n">
        <v>-958.03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-19.5272353545735</v>
      </c>
      <c r="E87" s="30" t="n">
        <v>401.946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540.585</v>
      </c>
      <c r="M87" s="34" t="n">
        <v>-958.03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-29.8047276464543</v>
      </c>
      <c r="E88" s="30" t="n">
        <v>401.946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540.585</v>
      </c>
      <c r="M88" s="34" t="n">
        <v>-947.75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-29.8047276464543</v>
      </c>
      <c r="E89" s="30" t="n">
        <v>401.9560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540.585</v>
      </c>
      <c r="M89" s="34" t="n">
        <v>-947.76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01.946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977.559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401.946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540.585</v>
      </c>
      <c r="M91" s="34" t="n">
        <v>-977.559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01.946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540.585</v>
      </c>
      <c r="M92" s="34" t="n">
        <v>-977.55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01.9463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540.585</v>
      </c>
      <c r="M93" s="52" t="n">
        <v>-977.55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451.4914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40.585</v>
      </c>
      <c r="M94" s="34" t="n">
        <v>-1027.10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471.1071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40.585</v>
      </c>
      <c r="M95" s="34" t="n">
        <v>-1046.7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20.652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40.585</v>
      </c>
      <c r="M96" s="34" t="n">
        <v>-1096.26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570.1974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540.585</v>
      </c>
      <c r="M97" s="34" t="n">
        <v>-1145.8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70.1974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540.585</v>
      </c>
      <c r="M98" s="45" t="n">
        <v>-1145.81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619.7328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540.585</v>
      </c>
      <c r="M99" s="34" t="n">
        <v>-1195.34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-29.8047276464543</v>
      </c>
      <c r="E100" s="30" t="n">
        <v>619.7328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540.585</v>
      </c>
      <c r="M100" s="34" t="n">
        <v>-1165.541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-29.8047276464543</v>
      </c>
      <c r="E101" s="57" t="n">
        <v>619.74262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540.585</v>
      </c>
      <c r="M101" s="34" t="n">
        <v>-1165.55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940391</v>
      </c>
      <c r="E102" s="62" t="n">
        <v>9.02907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894</v>
      </c>
      <c r="K102" s="62" t="n">
        <v>0</v>
      </c>
      <c r="L102" s="62" t="n">
        <v>12.97404</v>
      </c>
      <c r="M102" s="63" t="n">
        <v>-21.90261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764.6320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406.03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169.578622816033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9307</v>
      </c>
      <c r="K104" s="71" t="n">
        <v>0</v>
      </c>
      <c r="L104" s="71" t="n">
        <v>540.585</v>
      </c>
      <c r="M104" s="73" t="n">
        <v>-1340.14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13T20:43:53Z</dcterms:modified>
  <cp:revision>0</cp:revision>
  <dc:subject/>
  <dc:title/>
</cp:coreProperties>
</file>