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3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32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82.23826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540.585</v>
      </c>
      <c r="M6" s="34" t="n">
        <v>-1057.851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479.6306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540.585</v>
      </c>
      <c r="M7" s="34" t="n">
        <v>-1055.24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470.2606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540.585</v>
      </c>
      <c r="M8" s="34" t="n">
        <v>-1045.87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464.59777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540.585</v>
      </c>
      <c r="M9" s="34" t="n">
        <v>-1040.21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70.2217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1045.83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427.0205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540.585</v>
      </c>
      <c r="M11" s="34" t="n">
        <v>-1002.634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393.578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540.585</v>
      </c>
      <c r="M12" s="34" t="n">
        <v>-969.19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50.31892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540.585</v>
      </c>
      <c r="M13" s="52" t="n">
        <v>-925.93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381.06572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540.585</v>
      </c>
      <c r="M14" s="34" t="n">
        <v>-956.679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319.5137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540.585</v>
      </c>
      <c r="M15" s="34" t="n">
        <v>-895.12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325.79932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540.585</v>
      </c>
      <c r="M16" s="34" t="n">
        <v>-901.41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332.6200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540.585</v>
      </c>
      <c r="M17" s="34" t="n">
        <v>-908.23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258.92503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40.585</v>
      </c>
      <c r="M18" s="45" t="n">
        <v>-834.5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329.0394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540.585</v>
      </c>
      <c r="M19" s="34" t="n">
        <v>-904.65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254.2449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540.585</v>
      </c>
      <c r="M20" s="34" t="n">
        <v>-829.85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39.28989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540.585</v>
      </c>
      <c r="M21" s="52" t="n">
        <v>-814.90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224.3348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540.585</v>
      </c>
      <c r="M22" s="34" t="n">
        <v>-799.94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199.0952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540.585</v>
      </c>
      <c r="M23" s="34" t="n">
        <v>-774.70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194.4248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540.585</v>
      </c>
      <c r="M24" s="34" t="n">
        <v>-770.03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169.19497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540.585</v>
      </c>
      <c r="M25" s="34" t="n">
        <v>-744.80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39.2849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540.585</v>
      </c>
      <c r="M26" s="45" t="n">
        <v>-714.89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100.01467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540.585</v>
      </c>
      <c r="M27" s="34" t="n">
        <v>-675.62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19.62541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540.585</v>
      </c>
      <c r="M28" s="34" t="n">
        <v>-595.23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540.585</v>
      </c>
      <c r="M29" s="52" t="n">
        <v>-575.61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540.585</v>
      </c>
      <c r="M30" s="34" t="n">
        <v>-575.61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540.585</v>
      </c>
      <c r="M31" s="34" t="n">
        <v>-575.61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540.585</v>
      </c>
      <c r="M32" s="34" t="n">
        <v>-575.61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540.585</v>
      </c>
      <c r="M33" s="34" t="n">
        <v>-575.61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25.23962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540.585</v>
      </c>
      <c r="M34" s="45" t="n">
        <v>-600.85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40.1946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540.585</v>
      </c>
      <c r="M35" s="34" t="n">
        <v>-615.80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44.8650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540.585</v>
      </c>
      <c r="M36" s="34" t="n">
        <v>-620.47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54516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540.585</v>
      </c>
      <c r="M37" s="52" t="n">
        <v>-625.15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40.1946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540.585</v>
      </c>
      <c r="M38" s="34" t="n">
        <v>-615.80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49.5451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540.585</v>
      </c>
      <c r="M39" s="34" t="n">
        <v>-625.15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59.8200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540.585</v>
      </c>
      <c r="M40" s="34" t="n">
        <v>-635.43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80.3892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40.585</v>
      </c>
      <c r="M41" s="34" t="n">
        <v>-656.00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9.5451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40.585</v>
      </c>
      <c r="M42" s="45" t="n">
        <v>-625.06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49.5451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0</v>
      </c>
      <c r="L43" s="33" t="n">
        <v>540.585</v>
      </c>
      <c r="M43" s="34" t="n">
        <v>-625.06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70.1046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0</v>
      </c>
      <c r="L44" s="33" t="n">
        <v>540.585</v>
      </c>
      <c r="M44" s="34" t="n">
        <v>-645.6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70.1046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0</v>
      </c>
      <c r="L45" s="51" t="n">
        <v>540.585</v>
      </c>
      <c r="M45" s="52" t="n">
        <v>-645.6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10.2992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0</v>
      </c>
      <c r="L46" s="33" t="n">
        <v>540.585</v>
      </c>
      <c r="M46" s="34" t="n">
        <v>-685.81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49.5598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0</v>
      </c>
      <c r="L47" s="33" t="n">
        <v>540.585</v>
      </c>
      <c r="M47" s="34" t="n">
        <v>-725.076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29.9490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0</v>
      </c>
      <c r="L48" s="33" t="n">
        <v>540.585</v>
      </c>
      <c r="M48" s="34" t="n">
        <v>-805.465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70.1437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0</v>
      </c>
      <c r="L49" s="33" t="n">
        <v>540.585</v>
      </c>
      <c r="M49" s="34" t="n">
        <v>-845.65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10.3383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885.85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60.8175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0</v>
      </c>
      <c r="L51" s="33" t="n">
        <v>540.585</v>
      </c>
      <c r="M51" s="34" t="n">
        <v>-936.33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386.0572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0</v>
      </c>
      <c r="L52" s="33" t="n">
        <v>540.585</v>
      </c>
      <c r="M52" s="34" t="n">
        <v>-961.57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71.102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0</v>
      </c>
      <c r="L53" s="33" t="n">
        <v>540.585</v>
      </c>
      <c r="M53" s="34" t="n">
        <v>-946.61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21.5814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0</v>
      </c>
      <c r="L54" s="33" t="n">
        <v>540.585</v>
      </c>
      <c r="M54" s="34" t="n">
        <v>-997.09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30.9222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0</v>
      </c>
      <c r="L55" s="33" t="n">
        <v>540.585</v>
      </c>
      <c r="M55" s="34" t="n">
        <v>-1006.43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30.9222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0</v>
      </c>
      <c r="L56" s="33" t="n">
        <v>540.585</v>
      </c>
      <c r="M56" s="34" t="n">
        <v>-1006.43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30.9222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0</v>
      </c>
      <c r="L57" s="33" t="n">
        <v>540.585</v>
      </c>
      <c r="M57" s="34" t="n">
        <v>-1006.43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30.9222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0</v>
      </c>
      <c r="L58" s="44" t="n">
        <v>540.585</v>
      </c>
      <c r="M58" s="45" t="n">
        <v>-1006.43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36.5364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0</v>
      </c>
      <c r="L59" s="33" t="n">
        <v>540.585</v>
      </c>
      <c r="M59" s="34" t="n">
        <v>-1012.05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521.6058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0</v>
      </c>
      <c r="L60" s="33" t="n">
        <v>540.585</v>
      </c>
      <c r="M60" s="34" t="n">
        <v>-1097.12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46.8357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0</v>
      </c>
      <c r="L61" s="51" t="n">
        <v>540.585</v>
      </c>
      <c r="M61" s="52" t="n">
        <v>-1122.35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581.4258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0</v>
      </c>
      <c r="L62" s="33" t="n">
        <v>540.585</v>
      </c>
      <c r="M62" s="34" t="n">
        <v>-1156.94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640.3118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0</v>
      </c>
      <c r="L63" s="33" t="n">
        <v>540.585</v>
      </c>
      <c r="M63" s="34" t="n">
        <v>-1215.82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50.6111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0</v>
      </c>
      <c r="L64" s="33" t="n">
        <v>540.585</v>
      </c>
      <c r="M64" s="34" t="n">
        <v>-1326.12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95.4858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0</v>
      </c>
      <c r="L65" s="33" t="n">
        <v>540.585</v>
      </c>
      <c r="M65" s="34" t="n">
        <v>-1371.00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25.3861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0</v>
      </c>
      <c r="L66" s="44" t="n">
        <v>540.585</v>
      </c>
      <c r="M66" s="45" t="n">
        <v>-1400.90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60.910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0</v>
      </c>
      <c r="L67" s="33" t="n">
        <v>540.585</v>
      </c>
      <c r="M67" s="34" t="n">
        <v>-1436.42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60.910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0</v>
      </c>
      <c r="L68" s="33" t="n">
        <v>540.585</v>
      </c>
      <c r="M68" s="34" t="n">
        <v>-1436.42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60.910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0</v>
      </c>
      <c r="L69" s="51" t="n">
        <v>540.585</v>
      </c>
      <c r="M69" s="52" t="n">
        <v>-1436.42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831.0003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0</v>
      </c>
      <c r="L70" s="33" t="n">
        <v>540.585</v>
      </c>
      <c r="M70" s="34" t="n">
        <v>-1406.51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31.0003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0</v>
      </c>
      <c r="L71" s="33" t="n">
        <v>540.585</v>
      </c>
      <c r="M71" s="34" t="n">
        <v>-1406.51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800.1562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0</v>
      </c>
      <c r="L72" s="33" t="n">
        <v>540.585</v>
      </c>
      <c r="M72" s="34" t="n">
        <v>-1375.67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60.8957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0</v>
      </c>
      <c r="L73" s="33" t="n">
        <v>540.585</v>
      </c>
      <c r="M73" s="34" t="n">
        <v>-1336.41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70.2218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40.585</v>
      </c>
      <c r="M74" s="45" t="n">
        <v>-1245.835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40.3118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0</v>
      </c>
      <c r="L75" s="33" t="n">
        <v>540.585</v>
      </c>
      <c r="M75" s="34" t="n">
        <v>-1215.92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74.8775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0</v>
      </c>
      <c r="L76" s="33" t="n">
        <v>540.585</v>
      </c>
      <c r="M76" s="34" t="n">
        <v>-1150.49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59.9225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0</v>
      </c>
      <c r="L77" s="51" t="n">
        <v>540.585</v>
      </c>
      <c r="M77" s="52" t="n">
        <v>-1135.536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20.6717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0</v>
      </c>
      <c r="L78" s="33" t="n">
        <v>540.585</v>
      </c>
      <c r="M78" s="34" t="n">
        <v>-1096.285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10.3774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0</v>
      </c>
      <c r="L79" s="33" t="n">
        <v>540.585</v>
      </c>
      <c r="M79" s="34" t="n">
        <v>-1085.9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484.3983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0</v>
      </c>
      <c r="L80" s="33" t="n">
        <v>540.585</v>
      </c>
      <c r="M80" s="34" t="n">
        <v>-1060.011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457.6894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0</v>
      </c>
      <c r="L81" s="33" t="n">
        <v>540.585</v>
      </c>
      <c r="M81" s="34" t="n">
        <v>-1033.30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55.3445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1030.95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50.6644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0</v>
      </c>
      <c r="L83" s="33" t="n">
        <v>540.585</v>
      </c>
      <c r="M83" s="34" t="n">
        <v>-1026.27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50.1389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0</v>
      </c>
      <c r="L84" s="33" t="n">
        <v>540.585</v>
      </c>
      <c r="M84" s="34" t="n">
        <v>-1025.75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11.5887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0</v>
      </c>
      <c r="L85" s="51" t="n">
        <v>540.585</v>
      </c>
      <c r="M85" s="52" t="n">
        <v>-987.20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501.72355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540.585</v>
      </c>
      <c r="M86" s="34" t="n">
        <v>-1077.337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97.72452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540.585</v>
      </c>
      <c r="M87" s="34" t="n">
        <v>-1073.33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55.93417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540.585</v>
      </c>
      <c r="M88" s="34" t="n">
        <v>-1031.547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56.46932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540.585</v>
      </c>
      <c r="M89" s="34" t="n">
        <v>-1032.08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41.98135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1017.594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437.51528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540.585</v>
      </c>
      <c r="M91" s="34" t="n">
        <v>-1013.12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33.98329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540.585</v>
      </c>
      <c r="M92" s="34" t="n">
        <v>-1009.59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66.576852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540.585</v>
      </c>
      <c r="M93" s="52" t="n">
        <v>-1042.1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92.08988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40.585</v>
      </c>
      <c r="M94" s="34" t="n">
        <v>-1067.70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535.6754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40.585</v>
      </c>
      <c r="M95" s="34" t="n">
        <v>-1111.28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33.3304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40.585</v>
      </c>
      <c r="M96" s="34" t="n">
        <v>-1108.94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84.6562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540.585</v>
      </c>
      <c r="M97" s="34" t="n">
        <v>-1160.26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25.0941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540.585</v>
      </c>
      <c r="M98" s="45" t="n">
        <v>-1200.70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23.7124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540.585</v>
      </c>
      <c r="M99" s="34" t="n">
        <v>-1199.325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621.5913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540.585</v>
      </c>
      <c r="M100" s="34" t="n">
        <v>-1197.20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625.38602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540.585</v>
      </c>
      <c r="M101" s="34" t="n">
        <v>-1200.99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9.35265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894</v>
      </c>
      <c r="K102" s="62" t="n">
        <v>0</v>
      </c>
      <c r="L102" s="62" t="n">
        <v>12.97404</v>
      </c>
      <c r="M102" s="63" t="n">
        <v>-23.16658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60.910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575.61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9307</v>
      </c>
      <c r="K104" s="71" t="n">
        <v>0</v>
      </c>
      <c r="L104" s="71" t="n">
        <v>540.585</v>
      </c>
      <c r="M104" s="73" t="n">
        <v>-1436.42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4-15T20:00:44Z</dcterms:modified>
  <cp:revision>0</cp:revision>
  <dc:subject/>
  <dc:title/>
</cp:coreProperties>
</file>