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3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48.65037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124.26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48.56280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1124.17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04.72915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1080.34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505.26430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1080.87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07.41463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1083.02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09.79848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1085.41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12.63964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1088.25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08.77683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1084.39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67.14216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1042.75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57.78190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1033.39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424.70671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1000.3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414.90860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990.5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46.68678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1022.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91.30362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966.9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54.2565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829.8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54.256576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829.8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254.2565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829.8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254.26630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829.879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54.25657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829.8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98.1806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773.79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48.6257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24.239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148.6257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724.23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49.5451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625.15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54516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625.15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49.5451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625.15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49.5451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625.15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69.17057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644.78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69.17057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644.78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89.7300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665.34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89.7300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665.34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94.4101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670.02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4.4101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670.02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94.4101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670.02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99.0903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674.70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79.4551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655.06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79.455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655.0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89.7397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0</v>
      </c>
      <c r="L42" s="44" t="n">
        <v>540.585</v>
      </c>
      <c r="M42" s="45" t="n">
        <v>-665.35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89.7397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0</v>
      </c>
      <c r="L43" s="33" t="n">
        <v>540.585</v>
      </c>
      <c r="M43" s="34" t="n">
        <v>-665.35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84.1353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0</v>
      </c>
      <c r="L44" s="33" t="n">
        <v>540.585</v>
      </c>
      <c r="M44" s="34" t="n">
        <v>-659.74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4.4101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0</v>
      </c>
      <c r="L45" s="51" t="n">
        <v>540.585</v>
      </c>
      <c r="M45" s="52" t="n">
        <v>-670.02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14.9794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0</v>
      </c>
      <c r="L46" s="33" t="n">
        <v>540.585</v>
      </c>
      <c r="M46" s="34" t="n">
        <v>-690.59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34.6048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0</v>
      </c>
      <c r="L47" s="33" t="n">
        <v>540.585</v>
      </c>
      <c r="M47" s="34" t="n">
        <v>-710.21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5.1740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0</v>
      </c>
      <c r="L48" s="33" t="n">
        <v>540.585</v>
      </c>
      <c r="M48" s="34" t="n">
        <v>-730.78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5.084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0</v>
      </c>
      <c r="L49" s="33" t="n">
        <v>540.585</v>
      </c>
      <c r="M49" s="34" t="n">
        <v>-760.69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4.719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0</v>
      </c>
      <c r="L50" s="44" t="n">
        <v>540.585</v>
      </c>
      <c r="M50" s="45" t="n">
        <v>-780.33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35.563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0</v>
      </c>
      <c r="L51" s="33" t="n">
        <v>540.585</v>
      </c>
      <c r="M51" s="34" t="n">
        <v>-811.17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44.9138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0</v>
      </c>
      <c r="L52" s="33" t="n">
        <v>540.585</v>
      </c>
      <c r="M52" s="34" t="n">
        <v>-820.52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55.1887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0</v>
      </c>
      <c r="L53" s="33" t="n">
        <v>540.585</v>
      </c>
      <c r="M53" s="34" t="n">
        <v>-830.80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90.7129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0</v>
      </c>
      <c r="L54" s="33" t="n">
        <v>540.585</v>
      </c>
      <c r="M54" s="34" t="n">
        <v>-866.32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0.7129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0</v>
      </c>
      <c r="L55" s="33" t="n">
        <v>540.585</v>
      </c>
      <c r="M55" s="34" t="n">
        <v>-866.32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00.9975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0</v>
      </c>
      <c r="L56" s="33" t="n">
        <v>540.585</v>
      </c>
      <c r="M56" s="34" t="n">
        <v>-876.61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05.6679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0</v>
      </c>
      <c r="L57" s="33" t="n">
        <v>540.585</v>
      </c>
      <c r="M57" s="34" t="n">
        <v>-881.28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0.9975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540.585</v>
      </c>
      <c r="M58" s="45" t="n">
        <v>-876.61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05.6679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0</v>
      </c>
      <c r="L59" s="33" t="n">
        <v>540.585</v>
      </c>
      <c r="M59" s="34" t="n">
        <v>-881.28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30.9075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0</v>
      </c>
      <c r="L60" s="33" t="n">
        <v>540.585</v>
      </c>
      <c r="M60" s="34" t="n">
        <v>-906.52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81.3868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0</v>
      </c>
      <c r="L61" s="51" t="n">
        <v>540.585</v>
      </c>
      <c r="M61" s="52" t="n">
        <v>-95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05.692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0</v>
      </c>
      <c r="L62" s="33" t="n">
        <v>540.585</v>
      </c>
      <c r="M62" s="34" t="n">
        <v>-981.30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56.1618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0</v>
      </c>
      <c r="L63" s="33" t="n">
        <v>540.585</v>
      </c>
      <c r="M63" s="34" t="n">
        <v>-1031.775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31.8807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0</v>
      </c>
      <c r="L64" s="33" t="n">
        <v>540.585</v>
      </c>
      <c r="M64" s="34" t="n">
        <v>-1107.49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76.7457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0</v>
      </c>
      <c r="L65" s="33" t="n">
        <v>540.585</v>
      </c>
      <c r="M65" s="34" t="n">
        <v>-1152.35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1.335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540.585</v>
      </c>
      <c r="M66" s="45" t="n">
        <v>-1186.94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41.2556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0</v>
      </c>
      <c r="L67" s="33" t="n">
        <v>540.585</v>
      </c>
      <c r="M67" s="34" t="n">
        <v>-1216.86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61.8151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0</v>
      </c>
      <c r="L68" s="33" t="n">
        <v>540.585</v>
      </c>
      <c r="M68" s="34" t="n">
        <v>-1237.4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61.8151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0</v>
      </c>
      <c r="L69" s="51" t="n">
        <v>540.585</v>
      </c>
      <c r="M69" s="52" t="n">
        <v>-1237.42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41.2459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0</v>
      </c>
      <c r="L70" s="33" t="n">
        <v>540.585</v>
      </c>
      <c r="M70" s="34" t="n">
        <v>-1216.85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41.2459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0</v>
      </c>
      <c r="L71" s="33" t="n">
        <v>540.585</v>
      </c>
      <c r="M71" s="34" t="n">
        <v>-1216.85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11.33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0</v>
      </c>
      <c r="L72" s="33" t="n">
        <v>540.585</v>
      </c>
      <c r="M72" s="34" t="n">
        <v>-1186.94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571.1412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0</v>
      </c>
      <c r="L73" s="33" t="n">
        <v>540.585</v>
      </c>
      <c r="M73" s="34" t="n">
        <v>-1146.7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11.3212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086.93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481.4014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057.01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451.4914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027.10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51.4914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027.10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451.4914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027.10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451.4914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027.10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51.4914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027.10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451.4914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027.10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1.4914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027.10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51.4914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1027.10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51.4914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1027.10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51.4914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1027.10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51.4914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1027.10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51.4914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1027.10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51.4914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1027.10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51.4914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1027.10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00.4528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1076.06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01.4160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1077.02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17.7430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1093.35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30.06121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1105.67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529.1465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104.7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570.20232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145.81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96.16196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171.77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94.60516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170.21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20.7156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196.32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67.5266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243.1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60.9978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236.61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62.65192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238.26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8.81114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</v>
      </c>
      <c r="L102" s="62" t="n">
        <v>12.97404</v>
      </c>
      <c r="M102" s="63" t="n">
        <v>-22.62585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67.5266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625.15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49.54516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0</v>
      </c>
      <c r="L104" s="71" t="n">
        <v>540.585</v>
      </c>
      <c r="M104" s="73" t="n">
        <v>-1243.1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16T19:17:25Z</dcterms:modified>
  <cp:revision>0</cp:revision>
  <dc:subject/>
  <dc:title/>
</cp:coreProperties>
</file>