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3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34</v>
      </c>
      <c r="G3" s="4"/>
      <c r="H3" s="11" t="s">
        <v>5</v>
      </c>
      <c r="I3" s="12" t="n">
        <v>3.7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502.4761735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0</v>
      </c>
      <c r="L6" s="33" t="n">
        <v>540.585</v>
      </c>
      <c r="M6" s="34" t="n">
        <v>-1078.089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502.9529435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0</v>
      </c>
      <c r="L7" s="33" t="n">
        <v>540.585</v>
      </c>
      <c r="M7" s="34" t="n">
        <v>-1078.566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503.828643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0</v>
      </c>
      <c r="L8" s="33" t="n">
        <v>540.585</v>
      </c>
      <c r="M8" s="34" t="n">
        <v>-1079.442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503.7994535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0</v>
      </c>
      <c r="L9" s="33" t="n">
        <v>540.585</v>
      </c>
      <c r="M9" s="34" t="n">
        <v>-1079.41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505.7065335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0</v>
      </c>
      <c r="L10" s="44" t="n">
        <v>540.585</v>
      </c>
      <c r="M10" s="45" t="n">
        <v>-1081.32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461.8339635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0</v>
      </c>
      <c r="L11" s="33" t="n">
        <v>540.585</v>
      </c>
      <c r="M11" s="34" t="n">
        <v>-1037.447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464.5778235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0</v>
      </c>
      <c r="L12" s="33" t="n">
        <v>540.585</v>
      </c>
      <c r="M12" s="34" t="n">
        <v>-1040.19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417.3094835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0</v>
      </c>
      <c r="L13" s="51" t="n">
        <v>540.585</v>
      </c>
      <c r="M13" s="52" t="n">
        <v>-992.922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433.0331635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0</v>
      </c>
      <c r="L14" s="33" t="n">
        <v>540.585</v>
      </c>
      <c r="M14" s="34" t="n">
        <v>-1008.646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392.3812235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0</v>
      </c>
      <c r="L15" s="33" t="n">
        <v>540.585</v>
      </c>
      <c r="M15" s="34" t="n">
        <v>-967.994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410.3817235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0</v>
      </c>
      <c r="L16" s="33" t="n">
        <v>540.585</v>
      </c>
      <c r="M16" s="34" t="n">
        <v>-985.995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407.5308335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0</v>
      </c>
      <c r="L17" s="33" t="n">
        <v>540.585</v>
      </c>
      <c r="M17" s="34" t="n">
        <v>-983.14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412.2888035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0</v>
      </c>
      <c r="L18" s="44" t="n">
        <v>540.585</v>
      </c>
      <c r="M18" s="45" t="n">
        <v>-987.902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381.5128135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0</v>
      </c>
      <c r="L19" s="33" t="n">
        <v>540.585</v>
      </c>
      <c r="M19" s="34" t="n">
        <v>-957.126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333.0087635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0</v>
      </c>
      <c r="L20" s="33" t="n">
        <v>540.585</v>
      </c>
      <c r="M20" s="34" t="n">
        <v>-908.62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329.8270535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0</v>
      </c>
      <c r="L21" s="51" t="n">
        <v>540.585</v>
      </c>
      <c r="M21" s="52" t="n">
        <v>-905.44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300.2089335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0</v>
      </c>
      <c r="L22" s="33" t="n">
        <v>540.585</v>
      </c>
      <c r="M22" s="34" t="n">
        <v>-875.822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274.4244335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0</v>
      </c>
      <c r="L23" s="33" t="n">
        <v>540.585</v>
      </c>
      <c r="M23" s="34" t="n">
        <v>-850.037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252.9114035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0</v>
      </c>
      <c r="L24" s="33" t="n">
        <v>540.585</v>
      </c>
      <c r="M24" s="34" t="n">
        <v>-828.524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220.0921135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0</v>
      </c>
      <c r="L25" s="33" t="n">
        <v>540.585</v>
      </c>
      <c r="M25" s="34" t="n">
        <v>-795.70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179.1969235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0</v>
      </c>
      <c r="L26" s="44" t="n">
        <v>540.585</v>
      </c>
      <c r="M26" s="45" t="n">
        <v>-754.81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129.75928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0</v>
      </c>
      <c r="L27" s="33" t="n">
        <v>540.585</v>
      </c>
      <c r="M27" s="34" t="n">
        <v>-705.372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49.65219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0</v>
      </c>
      <c r="L28" s="33" t="n">
        <v>540.585</v>
      </c>
      <c r="M28" s="34" t="n">
        <v>-625.26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24.6659815005139</v>
      </c>
      <c r="E29" s="49" t="n">
        <v>49.65219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0</v>
      </c>
      <c r="L29" s="51" t="n">
        <v>540.585</v>
      </c>
      <c r="M29" s="52" t="n">
        <v>-600.599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-40.082219938335</v>
      </c>
      <c r="E30" s="30" t="n">
        <v>49.65219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0</v>
      </c>
      <c r="L30" s="33" t="n">
        <v>540.585</v>
      </c>
      <c r="M30" s="34" t="n">
        <v>-585.183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-40.082219938335</v>
      </c>
      <c r="E31" s="30" t="n">
        <v>49.65219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0</v>
      </c>
      <c r="L31" s="33" t="n">
        <v>540.585</v>
      </c>
      <c r="M31" s="34" t="n">
        <v>-585.183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-10.2774922918808</v>
      </c>
      <c r="E32" s="30" t="n">
        <v>49.65219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0</v>
      </c>
      <c r="L32" s="33" t="n">
        <v>540.585</v>
      </c>
      <c r="M32" s="34" t="n">
        <v>-614.988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-10.2774922918808</v>
      </c>
      <c r="E33" s="30" t="n">
        <v>49.65219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0</v>
      </c>
      <c r="L33" s="33" t="n">
        <v>540.585</v>
      </c>
      <c r="M33" s="34" t="n">
        <v>-614.98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49.65219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0</v>
      </c>
      <c r="L34" s="44" t="n">
        <v>540.585</v>
      </c>
      <c r="M34" s="45" t="n">
        <v>-625.265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49.65219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0</v>
      </c>
      <c r="L35" s="33" t="n">
        <v>540.585</v>
      </c>
      <c r="M35" s="34" t="n">
        <v>-625.265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59.95626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0</v>
      </c>
      <c r="L36" s="33" t="n">
        <v>540.585</v>
      </c>
      <c r="M36" s="34" t="n">
        <v>-635.569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69.32625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0</v>
      </c>
      <c r="L37" s="51" t="n">
        <v>540.585</v>
      </c>
      <c r="M37" s="52" t="n">
        <v>-644.939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129.29224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0</v>
      </c>
      <c r="L38" s="33" t="n">
        <v>540.585</v>
      </c>
      <c r="M38" s="34" t="n">
        <v>-704.905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159.27037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0</v>
      </c>
      <c r="L39" s="33" t="n">
        <v>540.585</v>
      </c>
      <c r="M39" s="34" t="n">
        <v>-734.883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219.22663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0</v>
      </c>
      <c r="L40" s="33" t="n">
        <v>540.585</v>
      </c>
      <c r="M40" s="34" t="n">
        <v>-794.84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249.21449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0</v>
      </c>
      <c r="L41" s="33" t="n">
        <v>540.585</v>
      </c>
      <c r="M41" s="34" t="n">
        <v>-824.82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79.19262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9307</v>
      </c>
      <c r="K42" s="44" t="n">
        <v>0</v>
      </c>
      <c r="L42" s="44" t="n">
        <v>540.585</v>
      </c>
      <c r="M42" s="45" t="n">
        <v>-854.708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319.4845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9307</v>
      </c>
      <c r="K43" s="33" t="n">
        <v>0</v>
      </c>
      <c r="L43" s="33" t="n">
        <v>540.585</v>
      </c>
      <c r="M43" s="34" t="n">
        <v>-895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348.528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9307</v>
      </c>
      <c r="K44" s="33" t="n">
        <v>0</v>
      </c>
      <c r="L44" s="33" t="n">
        <v>540.585</v>
      </c>
      <c r="M44" s="34" t="n">
        <v>-924.04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399.1246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9307</v>
      </c>
      <c r="K45" s="51" t="n">
        <v>0</v>
      </c>
      <c r="L45" s="51" t="n">
        <v>540.585</v>
      </c>
      <c r="M45" s="52" t="n">
        <v>-974.64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438.4629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9307</v>
      </c>
      <c r="K46" s="33" t="n">
        <v>0</v>
      </c>
      <c r="L46" s="33" t="n">
        <v>540.585</v>
      </c>
      <c r="M46" s="34" t="n">
        <v>-1013.979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478.7549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9307</v>
      </c>
      <c r="K47" s="33" t="n">
        <v>0</v>
      </c>
      <c r="L47" s="33" t="n">
        <v>540.585</v>
      </c>
      <c r="M47" s="34" t="n">
        <v>-1054.271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528.4168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9307</v>
      </c>
      <c r="K48" s="33" t="n">
        <v>0</v>
      </c>
      <c r="L48" s="33" t="n">
        <v>540.585</v>
      </c>
      <c r="M48" s="34" t="n">
        <v>-1103.933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578.0690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9307</v>
      </c>
      <c r="K49" s="33" t="n">
        <v>0</v>
      </c>
      <c r="L49" s="33" t="n">
        <v>540.585</v>
      </c>
      <c r="M49" s="34" t="n">
        <v>-1153.58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617.4171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9307</v>
      </c>
      <c r="K50" s="44" t="n">
        <v>0</v>
      </c>
      <c r="L50" s="44" t="n">
        <v>540.585</v>
      </c>
      <c r="M50" s="45" t="n">
        <v>-1192.933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657.7090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9307</v>
      </c>
      <c r="K51" s="33" t="n">
        <v>0</v>
      </c>
      <c r="L51" s="33" t="n">
        <v>540.585</v>
      </c>
      <c r="M51" s="34" t="n">
        <v>-1233.225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707.3612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9307</v>
      </c>
      <c r="K52" s="33" t="n">
        <v>0</v>
      </c>
      <c r="L52" s="33" t="n">
        <v>540.585</v>
      </c>
      <c r="M52" s="34" t="n">
        <v>-1282.877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737.3394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9307</v>
      </c>
      <c r="K53" s="57" t="n">
        <v>0</v>
      </c>
      <c r="L53" s="33" t="n">
        <v>540.585</v>
      </c>
      <c r="M53" s="34" t="n">
        <v>-1312.855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787.9354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9307</v>
      </c>
      <c r="K54" s="33" t="n">
        <v>0</v>
      </c>
      <c r="L54" s="33" t="n">
        <v>540.585</v>
      </c>
      <c r="M54" s="34" t="n">
        <v>-1363.451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816.9794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9307</v>
      </c>
      <c r="K55" s="33" t="n">
        <v>0</v>
      </c>
      <c r="L55" s="33" t="n">
        <v>540.585</v>
      </c>
      <c r="M55" s="34" t="n">
        <v>-1392.495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856.3275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9307</v>
      </c>
      <c r="K56" s="33" t="n">
        <v>0</v>
      </c>
      <c r="L56" s="33" t="n">
        <v>540.585</v>
      </c>
      <c r="M56" s="34" t="n">
        <v>-1431.843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866.6316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9307</v>
      </c>
      <c r="K57" s="33" t="n">
        <v>0</v>
      </c>
      <c r="L57" s="33" t="n">
        <v>540.585</v>
      </c>
      <c r="M57" s="34" t="n">
        <v>-1442.14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856.3275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9307</v>
      </c>
      <c r="K58" s="44" t="n">
        <v>0</v>
      </c>
      <c r="L58" s="44" t="n">
        <v>540.585</v>
      </c>
      <c r="M58" s="45" t="n">
        <v>-1431.843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866.6316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9307</v>
      </c>
      <c r="K59" s="33" t="n">
        <v>0</v>
      </c>
      <c r="L59" s="33" t="n">
        <v>540.585</v>
      </c>
      <c r="M59" s="34" t="n">
        <v>-1442.147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846.9575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9307</v>
      </c>
      <c r="K60" s="33" t="n">
        <v>0</v>
      </c>
      <c r="L60" s="33" t="n">
        <v>540.585</v>
      </c>
      <c r="M60" s="34" t="n">
        <v>-1422.47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876.94544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9307</v>
      </c>
      <c r="K61" s="51" t="n">
        <v>0</v>
      </c>
      <c r="L61" s="51" t="n">
        <v>540.585</v>
      </c>
      <c r="M61" s="52" t="n">
        <v>-1452.461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876.9454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9307</v>
      </c>
      <c r="K62" s="33" t="n">
        <v>0</v>
      </c>
      <c r="L62" s="33" t="n">
        <v>540.585</v>
      </c>
      <c r="M62" s="34" t="n">
        <v>-1452.461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935.9676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9307</v>
      </c>
      <c r="K63" s="33" t="n">
        <v>0</v>
      </c>
      <c r="L63" s="33" t="n">
        <v>540.585</v>
      </c>
      <c r="M63" s="34" t="n">
        <v>-1511.483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935.9676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9307</v>
      </c>
      <c r="K64" s="33" t="n">
        <v>0</v>
      </c>
      <c r="L64" s="33" t="n">
        <v>540.585</v>
      </c>
      <c r="M64" s="34" t="n">
        <v>-1511.483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935.9676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9307</v>
      </c>
      <c r="K65" s="33" t="n">
        <v>0</v>
      </c>
      <c r="L65" s="33" t="n">
        <v>540.585</v>
      </c>
      <c r="M65" s="34" t="n">
        <v>-1511.48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935.9676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9307</v>
      </c>
      <c r="K66" s="44" t="n">
        <v>0</v>
      </c>
      <c r="L66" s="44" t="n">
        <v>540.585</v>
      </c>
      <c r="M66" s="45" t="n">
        <v>-1511.483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935.96762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9307</v>
      </c>
      <c r="K67" s="33" t="n">
        <v>0</v>
      </c>
      <c r="L67" s="33" t="n">
        <v>540.585</v>
      </c>
      <c r="M67" s="34" t="n">
        <v>-1511.483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935.96762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9307</v>
      </c>
      <c r="K68" s="33" t="n">
        <v>0</v>
      </c>
      <c r="L68" s="33" t="n">
        <v>540.585</v>
      </c>
      <c r="M68" s="34" t="n">
        <v>-1511.48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935.96762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9307</v>
      </c>
      <c r="K69" s="51" t="n">
        <v>0</v>
      </c>
      <c r="L69" s="51" t="n">
        <v>540.585</v>
      </c>
      <c r="M69" s="52" t="n">
        <v>-1511.483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935.9676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9307</v>
      </c>
      <c r="K70" s="33" t="n">
        <v>0</v>
      </c>
      <c r="L70" s="33" t="n">
        <v>540.585</v>
      </c>
      <c r="M70" s="34" t="n">
        <v>-1511.483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935.9676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9307</v>
      </c>
      <c r="K71" s="33" t="n">
        <v>0</v>
      </c>
      <c r="L71" s="33" t="n">
        <v>540.585</v>
      </c>
      <c r="M71" s="34" t="n">
        <v>-1511.483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935.9676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9307</v>
      </c>
      <c r="K72" s="33" t="n">
        <v>0</v>
      </c>
      <c r="L72" s="33" t="n">
        <v>540.585</v>
      </c>
      <c r="M72" s="34" t="n">
        <v>-1511.483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935.9676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9307</v>
      </c>
      <c r="K73" s="33" t="n">
        <v>0</v>
      </c>
      <c r="L73" s="33" t="n">
        <v>540.585</v>
      </c>
      <c r="M73" s="34" t="n">
        <v>-1511.48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881.6255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0</v>
      </c>
      <c r="L74" s="44" t="n">
        <v>540.585</v>
      </c>
      <c r="M74" s="45" t="n">
        <v>-1457.239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866.6316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0</v>
      </c>
      <c r="L75" s="33" t="n">
        <v>540.585</v>
      </c>
      <c r="M75" s="34" t="n">
        <v>-1442.245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836.6535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0</v>
      </c>
      <c r="L76" s="33" t="n">
        <v>540.585</v>
      </c>
      <c r="M76" s="34" t="n">
        <v>-1412.26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796.36158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0</v>
      </c>
      <c r="L77" s="51" t="n">
        <v>540.585</v>
      </c>
      <c r="M77" s="52" t="n">
        <v>-1371.975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840.4968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0</v>
      </c>
      <c r="L78" s="33" t="n">
        <v>540.585</v>
      </c>
      <c r="M78" s="34" t="n">
        <v>-1416.11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805.8677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0</v>
      </c>
      <c r="L79" s="33" t="n">
        <v>540.585</v>
      </c>
      <c r="M79" s="34" t="n">
        <v>-1381.481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778.2832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0</v>
      </c>
      <c r="L80" s="33" t="n">
        <v>540.585</v>
      </c>
      <c r="M80" s="34" t="n">
        <v>-1353.896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745.84342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0</v>
      </c>
      <c r="L81" s="33" t="n">
        <v>540.585</v>
      </c>
      <c r="M81" s="34" t="n">
        <v>-1321.45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708.41211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0</v>
      </c>
      <c r="L82" s="44" t="n">
        <v>540.585</v>
      </c>
      <c r="M82" s="45" t="n">
        <v>-1284.025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679.33887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0</v>
      </c>
      <c r="L83" s="33" t="n">
        <v>540.585</v>
      </c>
      <c r="M83" s="34" t="n">
        <v>-1254.952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674.4252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0</v>
      </c>
      <c r="L84" s="33" t="n">
        <v>540.585</v>
      </c>
      <c r="M84" s="34" t="n">
        <v>-1250.03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676.90637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0</v>
      </c>
      <c r="L85" s="51" t="n">
        <v>540.585</v>
      </c>
      <c r="M85" s="52" t="n">
        <v>-1252.519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678.6091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0</v>
      </c>
      <c r="L86" s="33" t="n">
        <v>540.585</v>
      </c>
      <c r="M86" s="34" t="n">
        <v>-1254.222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681.5475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0</v>
      </c>
      <c r="L87" s="33" t="n">
        <v>540.585</v>
      </c>
      <c r="M87" s="34" t="n">
        <v>-1257.161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678.98859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0</v>
      </c>
      <c r="L88" s="33" t="n">
        <v>540.585</v>
      </c>
      <c r="M88" s="34" t="n">
        <v>-1254.602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678.0837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0</v>
      </c>
      <c r="L89" s="33" t="n">
        <v>540.585</v>
      </c>
      <c r="M89" s="34" t="n">
        <v>-1253.69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673.7927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0</v>
      </c>
      <c r="L90" s="44" t="n">
        <v>540.585</v>
      </c>
      <c r="M90" s="45" t="n">
        <v>-1249.406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672.4208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0</v>
      </c>
      <c r="L91" s="33" t="n">
        <v>540.585</v>
      </c>
      <c r="M91" s="34" t="n">
        <v>-1248.034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670.02726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0</v>
      </c>
      <c r="L92" s="33" t="n">
        <v>540.585</v>
      </c>
      <c r="M92" s="34" t="n">
        <v>-1245.64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669.92996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0</v>
      </c>
      <c r="L93" s="51" t="n">
        <v>540.585</v>
      </c>
      <c r="M93" s="52" t="n">
        <v>-1245.543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716.9550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0</v>
      </c>
      <c r="L94" s="33" t="n">
        <v>540.585</v>
      </c>
      <c r="M94" s="34" t="n">
        <v>-1292.568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716.39071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0</v>
      </c>
      <c r="L95" s="33" t="n">
        <v>540.585</v>
      </c>
      <c r="M95" s="34" t="n">
        <v>-1292.004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712.99494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0</v>
      </c>
      <c r="L96" s="33" t="n">
        <v>540.585</v>
      </c>
      <c r="M96" s="34" t="n">
        <v>-1288.608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762.5984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0</v>
      </c>
      <c r="L97" s="33" t="n">
        <v>540.585</v>
      </c>
      <c r="M97" s="34" t="n">
        <v>-1338.21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809.9835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0</v>
      </c>
      <c r="L98" s="44" t="n">
        <v>540.585</v>
      </c>
      <c r="M98" s="45" t="n">
        <v>-1385.597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828.59707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0</v>
      </c>
      <c r="L99" s="33" t="n">
        <v>540.585</v>
      </c>
      <c r="M99" s="34" t="n">
        <v>-1404.21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-50.3597122302158</v>
      </c>
      <c r="E100" s="30" t="n">
        <v>825.41536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0</v>
      </c>
      <c r="L100" s="33" t="n">
        <v>540.585</v>
      </c>
      <c r="M100" s="34" t="n">
        <v>-1350.669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-50.3597122302158</v>
      </c>
      <c r="E101" s="57" t="n">
        <v>825.40563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0</v>
      </c>
      <c r="L101" s="57" t="n">
        <v>540.585</v>
      </c>
      <c r="M101" s="34" t="n">
        <v>-1350.65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56526</v>
      </c>
      <c r="E102" s="62" t="n">
        <v>13.63308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9894</v>
      </c>
      <c r="K102" s="62" t="n">
        <v>0</v>
      </c>
      <c r="L102" s="62" t="n">
        <v>12.97404</v>
      </c>
      <c r="M102" s="63" t="n">
        <v>-27.390486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935.96762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0</v>
      </c>
      <c r="L103" s="66" t="n">
        <v>540.585</v>
      </c>
      <c r="M103" s="68" t="n">
        <v>-585.183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50.3597122302158</v>
      </c>
      <c r="E104" s="71" t="n">
        <v>49.65219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9307</v>
      </c>
      <c r="K104" s="71" t="n">
        <v>0</v>
      </c>
      <c r="L104" s="71" t="n">
        <v>540.585</v>
      </c>
      <c r="M104" s="73" t="n">
        <v>-1511.483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4-18T20:08:37Z</dcterms:modified>
  <cp:revision>0</cp:revision>
  <dc:subject/>
  <dc:title/>
</cp:coreProperties>
</file>