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6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20.4867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540.585</v>
      </c>
      <c r="M6" s="35" t="n">
        <v>-896.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23.0943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540.585</v>
      </c>
      <c r="M7" s="35" t="n">
        <v>-898.70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29.9053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540.585</v>
      </c>
      <c r="M8" s="35" t="n">
        <v>-905.51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33.2622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540.585</v>
      </c>
      <c r="M9" s="35" t="n">
        <v>-908.87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31.3162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906.92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33.9433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540.585</v>
      </c>
      <c r="M11" s="35" t="n">
        <v>-909.55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39.2461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540.585</v>
      </c>
      <c r="M12" s="35" t="n">
        <v>-914.85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43.3327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540.585</v>
      </c>
      <c r="M13" s="53" t="n">
        <v>-918.94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394.69258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540.585</v>
      </c>
      <c r="M14" s="35" t="n">
        <v>-970.30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352.26978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540.585</v>
      </c>
      <c r="M15" s="35" t="n">
        <v>-927.88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46.11563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540.585</v>
      </c>
      <c r="M16" s="35" t="n">
        <v>-1021.72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54.12342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540.585</v>
      </c>
      <c r="M17" s="35" t="n">
        <v>-1029.73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94.84826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970.46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339.79592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540.585</v>
      </c>
      <c r="M19" s="35" t="n">
        <v>-915.40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295.11576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540.585</v>
      </c>
      <c r="M20" s="35" t="n">
        <v>-870.72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80.13156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540.585</v>
      </c>
      <c r="M21" s="53" t="n">
        <v>-855.74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255.76764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540.585</v>
      </c>
      <c r="M22" s="35" t="n">
        <v>-831.38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236.09358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540.585</v>
      </c>
      <c r="M23" s="35" t="n">
        <v>-811.70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210.805315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540.585</v>
      </c>
      <c r="M24" s="35" t="n">
        <v>-786.41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95.81138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540.585</v>
      </c>
      <c r="M25" s="35" t="n">
        <v>-771.42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95.81138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771.42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48.9663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540.585</v>
      </c>
      <c r="M27" s="35" t="n">
        <v>-724.57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80.1644398766701</v>
      </c>
      <c r="E28" s="30" t="n">
        <v>148.9663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540.585</v>
      </c>
      <c r="M28" s="35" t="n">
        <v>-644.41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20.246659815005</v>
      </c>
      <c r="E29" s="49" t="n">
        <v>148.9663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540.585</v>
      </c>
      <c r="M29" s="53" t="n">
        <v>-604.33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48.9663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540.585</v>
      </c>
      <c r="M30" s="35" t="n">
        <v>-724.57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48.9663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540.585</v>
      </c>
      <c r="M31" s="35" t="n">
        <v>-724.57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48.966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540.585</v>
      </c>
      <c r="M32" s="35" t="n">
        <v>-724.57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48.966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540.585</v>
      </c>
      <c r="M33" s="35" t="n">
        <v>-724.57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48.95657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540.585</v>
      </c>
      <c r="M34" s="45" t="n">
        <v>-724.5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48.966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540.585</v>
      </c>
      <c r="M35" s="35" t="n">
        <v>-724.57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48.966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540.585</v>
      </c>
      <c r="M36" s="35" t="n">
        <v>-724.57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48.966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540.585</v>
      </c>
      <c r="M37" s="53" t="n">
        <v>-724.57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48.966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0</v>
      </c>
      <c r="L38" s="34" t="n">
        <v>540.585</v>
      </c>
      <c r="M38" s="35" t="n">
        <v>-724.57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48.966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0</v>
      </c>
      <c r="L39" s="34" t="n">
        <v>540.585</v>
      </c>
      <c r="M39" s="35" t="n">
        <v>-724.57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83.6342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0</v>
      </c>
      <c r="L40" s="34" t="n">
        <v>540.585</v>
      </c>
      <c r="M40" s="35" t="n">
        <v>-759.24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08.9322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0</v>
      </c>
      <c r="L41" s="34" t="n">
        <v>540.585</v>
      </c>
      <c r="M41" s="35" t="n">
        <v>-784.54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43.6002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819.11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83.8824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4" t="n">
        <v>0</v>
      </c>
      <c r="L43" s="34" t="n">
        <v>540.585</v>
      </c>
      <c r="M43" s="35" t="n">
        <v>-859.39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57.8888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4" t="n">
        <v>0</v>
      </c>
      <c r="L44" s="34" t="n">
        <v>540.585</v>
      </c>
      <c r="M44" s="35" t="n">
        <v>-933.40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98.1807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9307</v>
      </c>
      <c r="K45" s="52" t="n">
        <v>0</v>
      </c>
      <c r="L45" s="52" t="n">
        <v>540.585</v>
      </c>
      <c r="M45" s="53" t="n">
        <v>-973.69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37.5289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4" t="n">
        <v>0</v>
      </c>
      <c r="L46" s="34" t="n">
        <v>540.585</v>
      </c>
      <c r="M46" s="35" t="n">
        <v>-1013.04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67.5167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4" t="n">
        <v>0</v>
      </c>
      <c r="L47" s="34" t="n">
        <v>540.585</v>
      </c>
      <c r="M47" s="35" t="n">
        <v>-1043.03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507.7989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4" t="n">
        <v>0</v>
      </c>
      <c r="L48" s="34" t="n">
        <v>540.585</v>
      </c>
      <c r="M48" s="35" t="n">
        <v>-1083.31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37.7868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4" t="n">
        <v>0</v>
      </c>
      <c r="L49" s="34" t="n">
        <v>540.585</v>
      </c>
      <c r="M49" s="35" t="n">
        <v>-1113.3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17.4171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1192.93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671.759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4" t="n">
        <v>0</v>
      </c>
      <c r="L51" s="34" t="n">
        <v>540.585</v>
      </c>
      <c r="M51" s="35" t="n">
        <v>-1247.27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707.3515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4" t="n">
        <v>0</v>
      </c>
      <c r="L52" s="34" t="n">
        <v>540.585</v>
      </c>
      <c r="M52" s="35" t="n">
        <v>-1282.86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736.4053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9307</v>
      </c>
      <c r="K53" s="34" t="n">
        <v>0</v>
      </c>
      <c r="L53" s="58" t="n">
        <v>540.585</v>
      </c>
      <c r="M53" s="35" t="n">
        <v>-1311.92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746.7093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9307</v>
      </c>
      <c r="K54" s="34" t="n">
        <v>0</v>
      </c>
      <c r="L54" s="34" t="n">
        <v>540.585</v>
      </c>
      <c r="M54" s="35" t="n">
        <v>-1322.22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776.6875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4" t="n">
        <v>0</v>
      </c>
      <c r="L55" s="34" t="n">
        <v>540.585</v>
      </c>
      <c r="M55" s="35" t="n">
        <v>-1352.20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796.3615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4" t="n">
        <v>0</v>
      </c>
      <c r="L56" s="34" t="n">
        <v>540.585</v>
      </c>
      <c r="M56" s="35" t="n">
        <v>-1371.87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796.3615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4" t="n">
        <v>0</v>
      </c>
      <c r="L57" s="34" t="n">
        <v>540.585</v>
      </c>
      <c r="M57" s="35" t="n">
        <v>-1371.87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16.9794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40.585</v>
      </c>
      <c r="M58" s="45" t="n">
        <v>-1392.49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826.3494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4" t="n">
        <v>0</v>
      </c>
      <c r="L59" s="34" t="n">
        <v>540.585</v>
      </c>
      <c r="M59" s="35" t="n">
        <v>-1401.86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846.02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4" t="n">
        <v>0</v>
      </c>
      <c r="L60" s="34" t="n">
        <v>540.585</v>
      </c>
      <c r="M60" s="35" t="n">
        <v>-1421.53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56.3275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9307</v>
      </c>
      <c r="K61" s="52" t="n">
        <v>0</v>
      </c>
      <c r="L61" s="52" t="n">
        <v>540.585</v>
      </c>
      <c r="M61" s="53" t="n">
        <v>-1431.84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865.6975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4" t="n">
        <v>0</v>
      </c>
      <c r="L62" s="34" t="n">
        <v>540.585</v>
      </c>
      <c r="M62" s="35" t="n">
        <v>-1441.213</v>
      </c>
    </row>
    <row r="63" customFormat="false" ht="15.75" hidden="false" customHeight="false" outlineLevel="0" collapsed="false">
      <c r="A63" s="36"/>
      <c r="B63" s="37" t="n">
        <v>58</v>
      </c>
      <c r="C63" s="29" t="n">
        <v>-30</v>
      </c>
      <c r="D63" s="30" t="n">
        <v>0</v>
      </c>
      <c r="E63" s="30" t="n">
        <v>895.67569</v>
      </c>
      <c r="F63" s="31" t="n">
        <v>-30</v>
      </c>
      <c r="G63" s="32" t="n">
        <v>-30</v>
      </c>
      <c r="H63" s="32" t="n">
        <v>0</v>
      </c>
      <c r="I63" s="32" t="n">
        <v>0</v>
      </c>
      <c r="J63" s="32" t="n">
        <v>34.9307</v>
      </c>
      <c r="K63" s="34" t="n">
        <v>0</v>
      </c>
      <c r="L63" s="34" t="n">
        <v>540.585</v>
      </c>
      <c r="M63" s="35" t="n">
        <v>-1501.191</v>
      </c>
    </row>
    <row r="64" customFormat="false" ht="15.75" hidden="false" customHeight="false" outlineLevel="0" collapsed="false">
      <c r="A64" s="36"/>
      <c r="B64" s="37" t="n">
        <v>59</v>
      </c>
      <c r="C64" s="29" t="n">
        <v>-90</v>
      </c>
      <c r="D64" s="30" t="n">
        <v>0</v>
      </c>
      <c r="E64" s="30" t="n">
        <v>876.00163</v>
      </c>
      <c r="F64" s="31" t="n">
        <v>-90</v>
      </c>
      <c r="G64" s="32" t="n">
        <v>-90</v>
      </c>
      <c r="H64" s="32" t="n">
        <v>0</v>
      </c>
      <c r="I64" s="32" t="n">
        <v>0</v>
      </c>
      <c r="J64" s="32" t="n">
        <v>34.9307</v>
      </c>
      <c r="K64" s="34" t="n">
        <v>0</v>
      </c>
      <c r="L64" s="34" t="n">
        <v>540.585</v>
      </c>
      <c r="M64" s="35" t="n">
        <v>-1541.517</v>
      </c>
    </row>
    <row r="65" customFormat="false" ht="15.75" hidden="false" customHeight="false" outlineLevel="0" collapsed="false">
      <c r="A65" s="36"/>
      <c r="B65" s="37" t="n">
        <v>60</v>
      </c>
      <c r="C65" s="29" t="n">
        <v>-130</v>
      </c>
      <c r="D65" s="30" t="n">
        <v>0</v>
      </c>
      <c r="E65" s="30" t="n">
        <v>876.00163</v>
      </c>
      <c r="F65" s="31" t="n">
        <v>-130</v>
      </c>
      <c r="G65" s="32" t="n">
        <v>-130</v>
      </c>
      <c r="H65" s="32" t="n">
        <v>0</v>
      </c>
      <c r="I65" s="32" t="n">
        <v>0</v>
      </c>
      <c r="J65" s="32" t="n">
        <v>34.9307</v>
      </c>
      <c r="K65" s="34" t="n">
        <v>0</v>
      </c>
      <c r="L65" s="34" t="n">
        <v>540.585</v>
      </c>
      <c r="M65" s="35" t="n">
        <v>-1581.51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-150</v>
      </c>
      <c r="D66" s="41" t="n">
        <v>0</v>
      </c>
      <c r="E66" s="41" t="n">
        <v>846.0235</v>
      </c>
      <c r="F66" s="42" t="n">
        <v>-150</v>
      </c>
      <c r="G66" s="43" t="n">
        <v>-15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540.585</v>
      </c>
      <c r="M66" s="45" t="n">
        <v>-1571.539</v>
      </c>
    </row>
    <row r="67" customFormat="false" ht="15.75" hidden="false" customHeight="false" outlineLevel="0" collapsed="false">
      <c r="A67" s="36"/>
      <c r="B67" s="37" t="n">
        <v>62</v>
      </c>
      <c r="C67" s="29" t="n">
        <v>-150</v>
      </c>
      <c r="D67" s="30" t="n">
        <v>0</v>
      </c>
      <c r="E67" s="30" t="n">
        <v>846.0235</v>
      </c>
      <c r="F67" s="31" t="n">
        <v>-150</v>
      </c>
      <c r="G67" s="32" t="n">
        <v>-150</v>
      </c>
      <c r="H67" s="32" t="n">
        <v>0</v>
      </c>
      <c r="I67" s="32" t="n">
        <v>0</v>
      </c>
      <c r="J67" s="32" t="n">
        <v>34.9307</v>
      </c>
      <c r="K67" s="34" t="n">
        <v>0</v>
      </c>
      <c r="L67" s="34" t="n">
        <v>540.585</v>
      </c>
      <c r="M67" s="35" t="n">
        <v>-1571.539</v>
      </c>
    </row>
    <row r="68" customFormat="false" ht="15.75" hidden="false" customHeight="false" outlineLevel="0" collapsed="false">
      <c r="A68" s="36"/>
      <c r="B68" s="37" t="n">
        <v>63</v>
      </c>
      <c r="C68" s="29" t="n">
        <v>-150</v>
      </c>
      <c r="D68" s="30" t="n">
        <v>0</v>
      </c>
      <c r="E68" s="30" t="n">
        <v>826.33971</v>
      </c>
      <c r="F68" s="31" t="n">
        <v>-150</v>
      </c>
      <c r="G68" s="32" t="n">
        <v>-150</v>
      </c>
      <c r="H68" s="32" t="n">
        <v>0</v>
      </c>
      <c r="I68" s="32" t="n">
        <v>0</v>
      </c>
      <c r="J68" s="32" t="n">
        <v>34.9307</v>
      </c>
      <c r="K68" s="34" t="n">
        <v>0</v>
      </c>
      <c r="L68" s="34" t="n">
        <v>540.585</v>
      </c>
      <c r="M68" s="35" t="n">
        <v>-1551.855</v>
      </c>
    </row>
    <row r="69" customFormat="false" ht="15.75" hidden="false" customHeight="false" outlineLevel="0" collapsed="false">
      <c r="A69" s="46"/>
      <c r="B69" s="47" t="n">
        <v>64</v>
      </c>
      <c r="C69" s="48" t="n">
        <v>-100</v>
      </c>
      <c r="D69" s="49" t="n">
        <v>0</v>
      </c>
      <c r="E69" s="49" t="n">
        <v>826.34944</v>
      </c>
      <c r="F69" s="50" t="n">
        <v>-100</v>
      </c>
      <c r="G69" s="51" t="n">
        <v>-100</v>
      </c>
      <c r="H69" s="51" t="n">
        <v>0</v>
      </c>
      <c r="I69" s="51" t="n">
        <v>0</v>
      </c>
      <c r="J69" s="51" t="n">
        <v>34.9307</v>
      </c>
      <c r="K69" s="52" t="n">
        <v>0</v>
      </c>
      <c r="L69" s="52" t="n">
        <v>540.585</v>
      </c>
      <c r="M69" s="53" t="n">
        <v>-1501.86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-100</v>
      </c>
      <c r="D70" s="30" t="n">
        <v>0</v>
      </c>
      <c r="E70" s="30" t="n">
        <v>826.33971</v>
      </c>
      <c r="F70" s="31" t="n">
        <v>-100</v>
      </c>
      <c r="G70" s="32" t="n">
        <v>-100</v>
      </c>
      <c r="H70" s="32" t="n">
        <v>0</v>
      </c>
      <c r="I70" s="32" t="n">
        <v>0</v>
      </c>
      <c r="J70" s="32" t="n">
        <v>34.9307</v>
      </c>
      <c r="K70" s="34" t="n">
        <v>0</v>
      </c>
      <c r="L70" s="34" t="n">
        <v>540.585</v>
      </c>
      <c r="M70" s="35" t="n">
        <v>-1501.85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826.3397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4" t="n">
        <v>0</v>
      </c>
      <c r="L71" s="34" t="n">
        <v>540.585</v>
      </c>
      <c r="M71" s="35" t="n">
        <v>-1401.85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826.3397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4" t="n">
        <v>0</v>
      </c>
      <c r="L72" s="34" t="n">
        <v>540.585</v>
      </c>
      <c r="M72" s="35" t="n">
        <v>-1401.85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826.3591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4" t="n">
        <v>0</v>
      </c>
      <c r="L73" s="34" t="n">
        <v>540.585</v>
      </c>
      <c r="M73" s="35" t="n">
        <v>-1401.87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86.0575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361.67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86.0575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0</v>
      </c>
      <c r="L75" s="34" t="n">
        <v>540.585</v>
      </c>
      <c r="M75" s="35" t="n">
        <v>-1361.67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786.0672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0</v>
      </c>
      <c r="L76" s="34" t="n">
        <v>540.585</v>
      </c>
      <c r="M76" s="35" t="n">
        <v>-1361.6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86.0575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0</v>
      </c>
      <c r="L77" s="52" t="n">
        <v>540.585</v>
      </c>
      <c r="M77" s="53" t="n">
        <v>-1361.67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86.057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0</v>
      </c>
      <c r="L78" s="34" t="n">
        <v>540.585</v>
      </c>
      <c r="M78" s="35" t="n">
        <v>-1361.67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86.0575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0</v>
      </c>
      <c r="L79" s="34" t="n">
        <v>540.585</v>
      </c>
      <c r="M79" s="35" t="n">
        <v>-1361.67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86.0575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0</v>
      </c>
      <c r="L80" s="34" t="n">
        <v>540.585</v>
      </c>
      <c r="M80" s="35" t="n">
        <v>-1361.67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86.0575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0</v>
      </c>
      <c r="L81" s="34" t="n">
        <v>540.585</v>
      </c>
      <c r="M81" s="35" t="n">
        <v>-1361.67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80.1644398766701</v>
      </c>
      <c r="E82" s="41" t="n">
        <v>786.0672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1281.51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99.6916752312436</v>
      </c>
      <c r="E83" s="30" t="n">
        <v>786.0672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0</v>
      </c>
      <c r="L83" s="34" t="n">
        <v>540.585</v>
      </c>
      <c r="M83" s="35" t="n">
        <v>-1261.98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19.5272353545735</v>
      </c>
      <c r="E84" s="30" t="n">
        <v>756.0891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0</v>
      </c>
      <c r="L84" s="34" t="n">
        <v>540.585</v>
      </c>
      <c r="M84" s="35" t="n">
        <v>-1312.17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40.082219938335</v>
      </c>
      <c r="E85" s="49" t="n">
        <v>756.0891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0</v>
      </c>
      <c r="L85" s="52" t="n">
        <v>540.585</v>
      </c>
      <c r="M85" s="53" t="n">
        <v>-1291.6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50.3597122302158</v>
      </c>
      <c r="E86" s="30" t="n">
        <v>756.0891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0</v>
      </c>
      <c r="L86" s="34" t="n">
        <v>540.585</v>
      </c>
      <c r="M86" s="35" t="n">
        <v>-1281.34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59.6094552929085</v>
      </c>
      <c r="E87" s="30" t="n">
        <v>756.0696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0</v>
      </c>
      <c r="L87" s="34" t="n">
        <v>540.585</v>
      </c>
      <c r="M87" s="35" t="n">
        <v>-1272.07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59.6094552929085</v>
      </c>
      <c r="E88" s="30" t="n">
        <v>756.069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0</v>
      </c>
      <c r="L88" s="34" t="n">
        <v>540.585</v>
      </c>
      <c r="M88" s="35" t="n">
        <v>-1272.07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59.6094552929085</v>
      </c>
      <c r="E89" s="30" t="n">
        <v>756.0793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0</v>
      </c>
      <c r="L89" s="34" t="n">
        <v>540.585</v>
      </c>
      <c r="M89" s="35" t="n">
        <v>-1272.08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59.6094552929085</v>
      </c>
      <c r="E90" s="41" t="n">
        <v>756.0793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1272.08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59.6094552929085</v>
      </c>
      <c r="E91" s="30" t="n">
        <v>756.0793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540.585</v>
      </c>
      <c r="M91" s="35" t="n">
        <v>-1272.08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59.6094552929085</v>
      </c>
      <c r="E92" s="30" t="n">
        <v>756.0793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540.585</v>
      </c>
      <c r="M92" s="35" t="n">
        <v>-1272.08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40.082219938335</v>
      </c>
      <c r="E93" s="49" t="n">
        <v>756.0793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540.585</v>
      </c>
      <c r="M93" s="53" t="n">
        <v>-1291.6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40.082219938335</v>
      </c>
      <c r="E94" s="30" t="n">
        <v>756.0793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540.585</v>
      </c>
      <c r="M94" s="35" t="n">
        <v>-1291.6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10.2774922918808</v>
      </c>
      <c r="E95" s="30" t="n">
        <v>756.0793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540.585</v>
      </c>
      <c r="M95" s="35" t="n">
        <v>-1321.41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71.7349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540.585</v>
      </c>
      <c r="M96" s="35" t="n">
        <v>-1347.34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71.6279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540.585</v>
      </c>
      <c r="M97" s="35" t="n">
        <v>-1347.24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71.0635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346.67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771.4041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540.585</v>
      </c>
      <c r="M99" s="35" t="n">
        <v>-1347.01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773.3987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540.585</v>
      </c>
      <c r="M100" s="35" t="n">
        <v>-1349.01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774.8485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540.585</v>
      </c>
      <c r="M101" s="35" t="n">
        <v>-1350.462</v>
      </c>
    </row>
    <row r="102" customFormat="false" ht="69" hidden="false" customHeight="true" outlineLevel="0" collapsed="false">
      <c r="A102" s="61" t="s">
        <v>48</v>
      </c>
      <c r="B102" s="61"/>
      <c r="C102" s="62" t="n">
        <v>-0.225</v>
      </c>
      <c r="D102" s="63" t="n">
        <v>-0.234584</v>
      </c>
      <c r="E102" s="63" t="n">
        <v>13.298785</v>
      </c>
      <c r="F102" s="63" t="n">
        <v>-0.225</v>
      </c>
      <c r="G102" s="63" t="n">
        <v>-0.225</v>
      </c>
      <c r="H102" s="63" t="n">
        <v>0</v>
      </c>
      <c r="I102" s="63" t="n">
        <v>0</v>
      </c>
      <c r="J102" s="63" t="n">
        <v>0.839894</v>
      </c>
      <c r="K102" s="63" t="n">
        <v>0</v>
      </c>
      <c r="L102" s="64" t="n">
        <v>12.97404</v>
      </c>
      <c r="M102" s="65" t="n">
        <v>-27.10313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95.6756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540.585</v>
      </c>
      <c r="M103" s="70" t="n">
        <v>-604.333</v>
      </c>
    </row>
    <row r="104" customFormat="false" ht="16.5" hidden="false" customHeight="false" outlineLevel="0" collapsed="false">
      <c r="A104" s="71" t="s">
        <v>50</v>
      </c>
      <c r="B104" s="71"/>
      <c r="C104" s="72" t="n">
        <v>-150</v>
      </c>
      <c r="D104" s="73" t="n">
        <v>-120.246659815005</v>
      </c>
      <c r="E104" s="73" t="n">
        <v>148.95657</v>
      </c>
      <c r="F104" s="73" t="n">
        <v>-150</v>
      </c>
      <c r="G104" s="73" t="n">
        <v>-150</v>
      </c>
      <c r="H104" s="73" t="n">
        <v>0</v>
      </c>
      <c r="I104" s="73" t="n">
        <v>0</v>
      </c>
      <c r="J104" s="73" t="n">
        <v>34.9307</v>
      </c>
      <c r="K104" s="73" t="n">
        <v>0</v>
      </c>
      <c r="L104" s="74" t="n">
        <v>540.585</v>
      </c>
      <c r="M104" s="75" t="n">
        <v>-1581.517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4T12:09:23Z</dcterms:modified>
  <cp:revision>0</cp:revision>
  <dc:subject/>
  <dc:title/>
</cp:coreProperties>
</file>