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3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38</v>
      </c>
      <c r="G3" s="4"/>
      <c r="H3" s="11" t="s">
        <v>5</v>
      </c>
      <c r="I3" s="12" t="n">
        <v>3.7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839.463534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0</v>
      </c>
      <c r="L6" s="33" t="n">
        <v>540.585</v>
      </c>
      <c r="M6" s="34" t="n">
        <v>-1415.077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819.789474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0</v>
      </c>
      <c r="L7" s="33" t="n">
        <v>540.585</v>
      </c>
      <c r="M7" s="34" t="n">
        <v>-1395.40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770.137284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0</v>
      </c>
      <c r="L8" s="33" t="n">
        <v>540.585</v>
      </c>
      <c r="M8" s="34" t="n">
        <v>-1345.75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720.475364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0</v>
      </c>
      <c r="L9" s="33" t="n">
        <v>540.585</v>
      </c>
      <c r="M9" s="34" t="n">
        <v>-1296.08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699.857494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540.585</v>
      </c>
      <c r="M10" s="45" t="n">
        <v>-1275.47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650.205304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0</v>
      </c>
      <c r="L11" s="33" t="n">
        <v>540.585</v>
      </c>
      <c r="M11" s="34" t="n">
        <v>-1225.818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620.217444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0</v>
      </c>
      <c r="L12" s="33" t="n">
        <v>540.585</v>
      </c>
      <c r="M12" s="34" t="n">
        <v>-1195.8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570.574984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0</v>
      </c>
      <c r="L13" s="51" t="n">
        <v>540.585</v>
      </c>
      <c r="M13" s="52" t="n">
        <v>-1146.188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540.587124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0</v>
      </c>
      <c r="L14" s="33" t="n">
        <v>540.585</v>
      </c>
      <c r="M14" s="34" t="n">
        <v>-1116.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500.295194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0</v>
      </c>
      <c r="L15" s="33" t="n">
        <v>540.585</v>
      </c>
      <c r="M15" s="34" t="n">
        <v>-1075.90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470.317064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0</v>
      </c>
      <c r="L16" s="33" t="n">
        <v>540.585</v>
      </c>
      <c r="M16" s="34" t="n">
        <v>-1045.9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440.348664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0</v>
      </c>
      <c r="L17" s="33" t="n">
        <v>540.585</v>
      </c>
      <c r="M17" s="34" t="n">
        <v>-1015.96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30.968944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540.585</v>
      </c>
      <c r="M18" s="45" t="n">
        <v>-1006.58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410.351074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0</v>
      </c>
      <c r="L19" s="33" t="n">
        <v>540.585</v>
      </c>
      <c r="M19" s="34" t="n">
        <v>-985.964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380.372944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0</v>
      </c>
      <c r="L20" s="33" t="n">
        <v>540.585</v>
      </c>
      <c r="M20" s="34" t="n">
        <v>-955.98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360.698884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0</v>
      </c>
      <c r="L21" s="51" t="n">
        <v>540.585</v>
      </c>
      <c r="M21" s="52" t="n">
        <v>-936.31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311.046694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0</v>
      </c>
      <c r="L22" s="33" t="n">
        <v>540.585</v>
      </c>
      <c r="M22" s="34" t="n">
        <v>-886.66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311.046694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0</v>
      </c>
      <c r="L23" s="33" t="n">
        <v>540.585</v>
      </c>
      <c r="M23" s="34" t="n">
        <v>-886.66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261.394504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0</v>
      </c>
      <c r="L24" s="33" t="n">
        <v>540.585</v>
      </c>
      <c r="M24" s="34" t="n">
        <v>-837.008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211.742314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0</v>
      </c>
      <c r="L25" s="33" t="n">
        <v>540.585</v>
      </c>
      <c r="M25" s="34" t="n">
        <v>-787.35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46.159195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540.585</v>
      </c>
      <c r="M26" s="45" t="n">
        <v>-721.77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146.159195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0</v>
      </c>
      <c r="L27" s="33" t="n">
        <v>540.585</v>
      </c>
      <c r="M27" s="34" t="n">
        <v>-721.77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99.31411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0</v>
      </c>
      <c r="L28" s="33" t="n">
        <v>540.585</v>
      </c>
      <c r="M28" s="34" t="n">
        <v>-674.92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99.31411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0</v>
      </c>
      <c r="L29" s="51" t="n">
        <v>540.585</v>
      </c>
      <c r="M29" s="52" t="n">
        <v>-674.927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99.31411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0</v>
      </c>
      <c r="L30" s="33" t="n">
        <v>540.585</v>
      </c>
      <c r="M30" s="34" t="n">
        <v>-674.927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99.31411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0</v>
      </c>
      <c r="L31" s="33" t="n">
        <v>540.585</v>
      </c>
      <c r="M31" s="34" t="n">
        <v>-674.927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99.31411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0</v>
      </c>
      <c r="L32" s="33" t="n">
        <v>540.585</v>
      </c>
      <c r="M32" s="34" t="n">
        <v>-674.927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99.31411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0</v>
      </c>
      <c r="L33" s="33" t="n">
        <v>540.585</v>
      </c>
      <c r="M33" s="34" t="n">
        <v>-674.92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99.30438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540.585</v>
      </c>
      <c r="M34" s="45" t="n">
        <v>-674.917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99.31411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0</v>
      </c>
      <c r="L35" s="33" t="n">
        <v>540.585</v>
      </c>
      <c r="M35" s="34" t="n">
        <v>-674.927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109.61818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0</v>
      </c>
      <c r="L36" s="33" t="n">
        <v>540.585</v>
      </c>
      <c r="M36" s="34" t="n">
        <v>-685.23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29.29224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0</v>
      </c>
      <c r="L37" s="51" t="n">
        <v>540.585</v>
      </c>
      <c r="M37" s="52" t="n">
        <v>-704.905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118.98817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0</v>
      </c>
      <c r="L38" s="33" t="n">
        <v>540.585</v>
      </c>
      <c r="M38" s="34" t="n">
        <v>-694.601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159.2801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0</v>
      </c>
      <c r="L39" s="33" t="n">
        <v>540.585</v>
      </c>
      <c r="M39" s="34" t="n">
        <v>-734.89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89.2582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0</v>
      </c>
      <c r="L40" s="33" t="n">
        <v>540.585</v>
      </c>
      <c r="M40" s="34" t="n">
        <v>-764.871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219.2363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0</v>
      </c>
      <c r="L41" s="33" t="n">
        <v>540.585</v>
      </c>
      <c r="M41" s="34" t="n">
        <v>-794.84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28.5966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0</v>
      </c>
      <c r="L42" s="44" t="n">
        <v>540.585</v>
      </c>
      <c r="M42" s="45" t="n">
        <v>-804.112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258.5844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3" t="n">
        <v>0</v>
      </c>
      <c r="L43" s="33" t="n">
        <v>540.585</v>
      </c>
      <c r="M43" s="34" t="n">
        <v>-834.1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288.5626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3" t="n">
        <v>0</v>
      </c>
      <c r="L44" s="33" t="n">
        <v>540.585</v>
      </c>
      <c r="M44" s="34" t="n">
        <v>-864.07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28.85454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9307</v>
      </c>
      <c r="K45" s="51" t="n">
        <v>0</v>
      </c>
      <c r="L45" s="51" t="n">
        <v>540.585</v>
      </c>
      <c r="M45" s="52" t="n">
        <v>-904.37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378.5067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3" t="n">
        <v>0</v>
      </c>
      <c r="L46" s="33" t="n">
        <v>540.585</v>
      </c>
      <c r="M46" s="34" t="n">
        <v>-954.022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428.1686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3" t="n">
        <v>0</v>
      </c>
      <c r="L47" s="33" t="n">
        <v>540.585</v>
      </c>
      <c r="M47" s="34" t="n">
        <v>-1003.684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447.8329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9307</v>
      </c>
      <c r="K48" s="33" t="n">
        <v>0</v>
      </c>
      <c r="L48" s="33" t="n">
        <v>540.585</v>
      </c>
      <c r="M48" s="34" t="n">
        <v>-1023.349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507.7989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9307</v>
      </c>
      <c r="K49" s="33" t="n">
        <v>0</v>
      </c>
      <c r="L49" s="33" t="n">
        <v>540.585</v>
      </c>
      <c r="M49" s="34" t="n">
        <v>-1083.31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37.777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9307</v>
      </c>
      <c r="K50" s="44" t="n">
        <v>0</v>
      </c>
      <c r="L50" s="44" t="n">
        <v>540.585</v>
      </c>
      <c r="M50" s="45" t="n">
        <v>-1113.293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587.4390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9307</v>
      </c>
      <c r="K51" s="33" t="n">
        <v>0</v>
      </c>
      <c r="L51" s="33" t="n">
        <v>540.585</v>
      </c>
      <c r="M51" s="34" t="n">
        <v>-1162.955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577.1349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9307</v>
      </c>
      <c r="K52" s="33" t="n">
        <v>0</v>
      </c>
      <c r="L52" s="33" t="n">
        <v>540.585</v>
      </c>
      <c r="M52" s="34" t="n">
        <v>-1152.651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577.13495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9307</v>
      </c>
      <c r="K53" s="57" t="n">
        <v>0</v>
      </c>
      <c r="L53" s="33" t="n">
        <v>540.585</v>
      </c>
      <c r="M53" s="34" t="n">
        <v>-1152.651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577.13495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9307</v>
      </c>
      <c r="K54" s="33" t="n">
        <v>0</v>
      </c>
      <c r="L54" s="33" t="n">
        <v>540.585</v>
      </c>
      <c r="M54" s="34" t="n">
        <v>-1152.65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656.7652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9307</v>
      </c>
      <c r="K55" s="33" t="n">
        <v>0</v>
      </c>
      <c r="L55" s="33" t="n">
        <v>540.585</v>
      </c>
      <c r="M55" s="34" t="n">
        <v>-1232.281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656.7652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9307</v>
      </c>
      <c r="K56" s="33" t="n">
        <v>0</v>
      </c>
      <c r="L56" s="33" t="n">
        <v>540.585</v>
      </c>
      <c r="M56" s="34" t="n">
        <v>-1232.281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656.7652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9307</v>
      </c>
      <c r="K57" s="33" t="n">
        <v>0</v>
      </c>
      <c r="L57" s="33" t="n">
        <v>540.585</v>
      </c>
      <c r="M57" s="34" t="n">
        <v>-1232.28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656.7652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9307</v>
      </c>
      <c r="K58" s="44" t="n">
        <v>0</v>
      </c>
      <c r="L58" s="44" t="n">
        <v>501</v>
      </c>
      <c r="M58" s="45" t="n">
        <v>-1192.696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656.7652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9307</v>
      </c>
      <c r="K59" s="33" t="n">
        <v>0</v>
      </c>
      <c r="L59" s="33" t="n">
        <v>490</v>
      </c>
      <c r="M59" s="34" t="n">
        <v>-1181.696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686.7531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9307</v>
      </c>
      <c r="K60" s="33" t="n">
        <v>0</v>
      </c>
      <c r="L60" s="33" t="n">
        <v>490</v>
      </c>
      <c r="M60" s="34" t="n">
        <v>-1211.68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686.75313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9307</v>
      </c>
      <c r="K61" s="51" t="n">
        <v>0</v>
      </c>
      <c r="L61" s="51" t="n">
        <v>490</v>
      </c>
      <c r="M61" s="52" t="n">
        <v>-1211.684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736.4053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9307</v>
      </c>
      <c r="K62" s="33" t="n">
        <v>0</v>
      </c>
      <c r="L62" s="33" t="n">
        <v>490</v>
      </c>
      <c r="M62" s="34" t="n">
        <v>-1261.336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786.0575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9307</v>
      </c>
      <c r="K63" s="33" t="n">
        <v>0</v>
      </c>
      <c r="L63" s="33" t="n">
        <v>490</v>
      </c>
      <c r="M63" s="34" t="n">
        <v>-1310.98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786.0575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9307</v>
      </c>
      <c r="K64" s="33" t="n">
        <v>0</v>
      </c>
      <c r="L64" s="33" t="n">
        <v>490</v>
      </c>
      <c r="M64" s="34" t="n">
        <v>-1310.98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786.0575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9307</v>
      </c>
      <c r="K65" s="33" t="n">
        <v>0</v>
      </c>
      <c r="L65" s="33" t="n">
        <v>490</v>
      </c>
      <c r="M65" s="34" t="n">
        <v>-1310.98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786.0575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9307</v>
      </c>
      <c r="K66" s="44" t="n">
        <v>0</v>
      </c>
      <c r="L66" s="44" t="n">
        <v>490</v>
      </c>
      <c r="M66" s="45" t="n">
        <v>-1310.988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786.0575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9307</v>
      </c>
      <c r="K67" s="33" t="n">
        <v>0</v>
      </c>
      <c r="L67" s="33" t="n">
        <v>490</v>
      </c>
      <c r="M67" s="34" t="n">
        <v>-1310.988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786.0575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9307</v>
      </c>
      <c r="K68" s="33" t="n">
        <v>0</v>
      </c>
      <c r="L68" s="33" t="n">
        <v>450</v>
      </c>
      <c r="M68" s="34" t="n">
        <v>-1270.98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86.05751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9307</v>
      </c>
      <c r="K69" s="51" t="n">
        <v>0</v>
      </c>
      <c r="L69" s="51" t="n">
        <v>410</v>
      </c>
      <c r="M69" s="52" t="n">
        <v>-1230.988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786.0575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9307</v>
      </c>
      <c r="K70" s="33" t="n">
        <v>0</v>
      </c>
      <c r="L70" s="33" t="n">
        <v>400</v>
      </c>
      <c r="M70" s="34" t="n">
        <v>-1220.988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86.0575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9307</v>
      </c>
      <c r="K71" s="33" t="n">
        <v>0</v>
      </c>
      <c r="L71" s="33" t="n">
        <v>400</v>
      </c>
      <c r="M71" s="34" t="n">
        <v>-1220.98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786.0575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9307</v>
      </c>
      <c r="K72" s="33" t="n">
        <v>0</v>
      </c>
      <c r="L72" s="33" t="n">
        <v>400</v>
      </c>
      <c r="M72" s="34" t="n">
        <v>-1220.98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786.0575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9307</v>
      </c>
      <c r="K73" s="33" t="n">
        <v>0</v>
      </c>
      <c r="L73" s="33" t="n">
        <v>400</v>
      </c>
      <c r="M73" s="34" t="n">
        <v>-1220.98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786.0672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334</v>
      </c>
      <c r="K74" s="44" t="n">
        <v>0</v>
      </c>
      <c r="L74" s="44" t="n">
        <v>400</v>
      </c>
      <c r="M74" s="45" t="n">
        <v>-1220.901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786.0575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334</v>
      </c>
      <c r="K75" s="33" t="n">
        <v>0</v>
      </c>
      <c r="L75" s="33" t="n">
        <v>400</v>
      </c>
      <c r="M75" s="34" t="n">
        <v>-1220.891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786.0575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334</v>
      </c>
      <c r="K76" s="33" t="n">
        <v>0</v>
      </c>
      <c r="L76" s="33" t="n">
        <v>400</v>
      </c>
      <c r="M76" s="34" t="n">
        <v>-1220.89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786.06724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334</v>
      </c>
      <c r="K77" s="51" t="n">
        <v>0</v>
      </c>
      <c r="L77" s="51" t="n">
        <v>400</v>
      </c>
      <c r="M77" s="52" t="n">
        <v>-1220.901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786.0575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334</v>
      </c>
      <c r="K78" s="33" t="n">
        <v>0</v>
      </c>
      <c r="L78" s="33" t="n">
        <v>400</v>
      </c>
      <c r="M78" s="34" t="n">
        <v>-1220.891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786.0575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334</v>
      </c>
      <c r="K79" s="33" t="n">
        <v>0</v>
      </c>
      <c r="L79" s="33" t="n">
        <v>400</v>
      </c>
      <c r="M79" s="34" t="n">
        <v>-1220.891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786.0575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334</v>
      </c>
      <c r="K80" s="33" t="n">
        <v>0</v>
      </c>
      <c r="L80" s="33" t="n">
        <v>400</v>
      </c>
      <c r="M80" s="34" t="n">
        <v>-1220.891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786.0672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334</v>
      </c>
      <c r="K81" s="33" t="n">
        <v>0</v>
      </c>
      <c r="L81" s="33" t="n">
        <v>400</v>
      </c>
      <c r="M81" s="34" t="n">
        <v>-1220.90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9.8869475847893</v>
      </c>
      <c r="E82" s="41" t="n">
        <v>736.4053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334</v>
      </c>
      <c r="K82" s="44" t="n">
        <v>0</v>
      </c>
      <c r="L82" s="44" t="n">
        <v>400</v>
      </c>
      <c r="M82" s="45" t="n">
        <v>-1101.35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-69.8869475847893</v>
      </c>
      <c r="E83" s="30" t="n">
        <v>736.4053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334</v>
      </c>
      <c r="K83" s="33" t="n">
        <v>0</v>
      </c>
      <c r="L83" s="33" t="n">
        <v>400</v>
      </c>
      <c r="M83" s="34" t="n">
        <v>-1101.352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-99.6916752312436</v>
      </c>
      <c r="E84" s="30" t="n">
        <v>736.4053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334</v>
      </c>
      <c r="K84" s="33" t="n">
        <v>0</v>
      </c>
      <c r="L84" s="33" t="n">
        <v>400</v>
      </c>
      <c r="M84" s="34" t="n">
        <v>-1071.54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99.6916752312436</v>
      </c>
      <c r="E85" s="49" t="n">
        <v>686.75313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334</v>
      </c>
      <c r="K85" s="51" t="n">
        <v>0</v>
      </c>
      <c r="L85" s="51" t="n">
        <v>420</v>
      </c>
      <c r="M85" s="52" t="n">
        <v>-1041.895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686.743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0</v>
      </c>
      <c r="L86" s="33" t="n">
        <v>420</v>
      </c>
      <c r="M86" s="34" t="n">
        <v>-1141.771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686.743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0</v>
      </c>
      <c r="L87" s="33" t="n">
        <v>420</v>
      </c>
      <c r="M87" s="34" t="n">
        <v>-1141.771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686.743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0</v>
      </c>
      <c r="L88" s="33" t="n">
        <v>392</v>
      </c>
      <c r="M88" s="34" t="n">
        <v>-1113.771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686.7531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0</v>
      </c>
      <c r="L89" s="33" t="n">
        <v>386</v>
      </c>
      <c r="M89" s="34" t="n">
        <v>-1107.78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86.7531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364</v>
      </c>
      <c r="M90" s="45" t="n">
        <v>-1085.78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686.743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0</v>
      </c>
      <c r="L91" s="33" t="n">
        <v>368</v>
      </c>
      <c r="M91" s="34" t="n">
        <v>-1089.77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686.7531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0</v>
      </c>
      <c r="L92" s="33" t="n">
        <v>374</v>
      </c>
      <c r="M92" s="34" t="n">
        <v>-1095.78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686.75313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0</v>
      </c>
      <c r="L93" s="51" t="n">
        <v>381</v>
      </c>
      <c r="M93" s="52" t="n">
        <v>-1102.781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686.75313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0</v>
      </c>
      <c r="L94" s="33" t="n">
        <v>401</v>
      </c>
      <c r="M94" s="34" t="n">
        <v>-1122.781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686.75313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0</v>
      </c>
      <c r="L95" s="33" t="n">
        <v>421</v>
      </c>
      <c r="M95" s="34" t="n">
        <v>-1142.781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686.743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0</v>
      </c>
      <c r="L96" s="33" t="n">
        <v>445</v>
      </c>
      <c r="M96" s="34" t="n">
        <v>-1166.771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733.59821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0</v>
      </c>
      <c r="L97" s="33" t="n">
        <v>428</v>
      </c>
      <c r="M97" s="34" t="n">
        <v>-1196.62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783.25040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388</v>
      </c>
      <c r="M98" s="45" t="n">
        <v>-1206.27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813.22853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0</v>
      </c>
      <c r="L99" s="33" t="n">
        <v>378</v>
      </c>
      <c r="M99" s="34" t="n">
        <v>-1226.257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813.22853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0</v>
      </c>
      <c r="L100" s="33" t="n">
        <v>390</v>
      </c>
      <c r="M100" s="34" t="n">
        <v>-1238.257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813.228535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0</v>
      </c>
      <c r="L101" s="57" t="n">
        <v>440</v>
      </c>
      <c r="M101" s="34" t="n">
        <v>-1288.25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84789</v>
      </c>
      <c r="E102" s="62" t="n">
        <v>13.19787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931</v>
      </c>
      <c r="K102" s="62" t="n">
        <v>0</v>
      </c>
      <c r="L102" s="62" t="n">
        <v>11.674355</v>
      </c>
      <c r="M102" s="63" t="n">
        <v>-25.626752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839.463534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0</v>
      </c>
      <c r="L103" s="66" t="n">
        <v>540.585</v>
      </c>
      <c r="M103" s="68" t="n">
        <v>-674.91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99.6916752312436</v>
      </c>
      <c r="E104" s="71" t="n">
        <v>99.30438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334</v>
      </c>
      <c r="K104" s="71" t="n">
        <v>0</v>
      </c>
      <c r="L104" s="71" t="n">
        <v>364</v>
      </c>
      <c r="M104" s="73" t="n">
        <v>-1415.07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4-21T19:23:04Z</dcterms:modified>
  <cp:revision>0</cp:revision>
  <dc:subject/>
  <dc:title/>
</cp:coreProperties>
</file>