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3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39</v>
      </c>
      <c r="G3" s="4"/>
      <c r="H3" s="11" t="s">
        <v>5</v>
      </c>
      <c r="I3" s="12" t="n">
        <v>3.7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56.52681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450</v>
      </c>
      <c r="M6" s="34" t="n">
        <v>-1041.55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556.5268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450</v>
      </c>
      <c r="M7" s="34" t="n">
        <v>-1041.555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556.5268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450</v>
      </c>
      <c r="M8" s="34" t="n">
        <v>-1041.555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556.52681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430</v>
      </c>
      <c r="M9" s="34" t="n">
        <v>-1021.55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56.5268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430</v>
      </c>
      <c r="M10" s="45" t="n">
        <v>-1021.55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506.8648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430</v>
      </c>
      <c r="M11" s="34" t="n">
        <v>-971.89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506.8648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430</v>
      </c>
      <c r="M12" s="34" t="n">
        <v>-971.89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57.2127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430</v>
      </c>
      <c r="M13" s="52" t="n">
        <v>-922.24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457.2127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430</v>
      </c>
      <c r="M14" s="34" t="n">
        <v>-922.241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457.212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430</v>
      </c>
      <c r="M15" s="34" t="n">
        <v>-922.241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407.56051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430</v>
      </c>
      <c r="M16" s="34" t="n">
        <v>-872.589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407.5605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430</v>
      </c>
      <c r="M17" s="34" t="n">
        <v>-872.58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07.5605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430</v>
      </c>
      <c r="M18" s="45" t="n">
        <v>-872.589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357.8985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430</v>
      </c>
      <c r="M19" s="34" t="n">
        <v>-822.92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357.89859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430</v>
      </c>
      <c r="M20" s="34" t="n">
        <v>-822.92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57.89859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430</v>
      </c>
      <c r="M21" s="52" t="n">
        <v>-822.92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327.91073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430</v>
      </c>
      <c r="M22" s="34" t="n">
        <v>-792.939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278.25854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430</v>
      </c>
      <c r="M23" s="34" t="n">
        <v>-743.28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278.25854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430</v>
      </c>
      <c r="M24" s="34" t="n">
        <v>-743.28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248.28041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430</v>
      </c>
      <c r="M25" s="34" t="n">
        <v>-713.30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98.61849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430</v>
      </c>
      <c r="M26" s="45" t="n">
        <v>-663.64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148.9663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430</v>
      </c>
      <c r="M27" s="34" t="n">
        <v>-613.99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99.30438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430</v>
      </c>
      <c r="M28" s="34" t="n">
        <v>-564.33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49.65219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430</v>
      </c>
      <c r="M29" s="52" t="n">
        <v>-514.6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49.6521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430</v>
      </c>
      <c r="M30" s="34" t="n">
        <v>-514.6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49.6521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430</v>
      </c>
      <c r="M31" s="34" t="n">
        <v>-514.6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49.6521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430</v>
      </c>
      <c r="M32" s="34" t="n">
        <v>-514.6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49.65219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430</v>
      </c>
      <c r="M33" s="34" t="n">
        <v>-514.6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49.6521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430</v>
      </c>
      <c r="M34" s="45" t="n">
        <v>-514.6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49.65219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450</v>
      </c>
      <c r="M35" s="34" t="n">
        <v>-534.6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49.6521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450</v>
      </c>
      <c r="M36" s="34" t="n">
        <v>-534.6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65219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490</v>
      </c>
      <c r="M37" s="52" t="n">
        <v>-574.6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49.6521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510</v>
      </c>
      <c r="M38" s="34" t="n">
        <v>-594.6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49.6521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510</v>
      </c>
      <c r="M39" s="34" t="n">
        <v>-594.6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49.6521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540.585</v>
      </c>
      <c r="M40" s="34" t="n">
        <v>-625.26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49.6521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40.585</v>
      </c>
      <c r="M41" s="34" t="n">
        <v>-625.26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9.6521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40.585</v>
      </c>
      <c r="M42" s="45" t="n">
        <v>-625.16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49.6521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0</v>
      </c>
      <c r="L43" s="33" t="n">
        <v>540.585</v>
      </c>
      <c r="M43" s="34" t="n">
        <v>-625.16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49.6521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0</v>
      </c>
      <c r="L44" s="33" t="n">
        <v>540.585</v>
      </c>
      <c r="M44" s="34" t="n">
        <v>-625.16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9.65219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0</v>
      </c>
      <c r="L45" s="51" t="n">
        <v>540.585</v>
      </c>
      <c r="M45" s="52" t="n">
        <v>-625.16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49.6521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0</v>
      </c>
      <c r="L46" s="33" t="n">
        <v>540.585</v>
      </c>
      <c r="M46" s="34" t="n">
        <v>-625.16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49.6521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0</v>
      </c>
      <c r="L47" s="33" t="n">
        <v>540.585</v>
      </c>
      <c r="M47" s="34" t="n">
        <v>-625.16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49.6521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0</v>
      </c>
      <c r="L48" s="33" t="n">
        <v>540.585</v>
      </c>
      <c r="M48" s="34" t="n">
        <v>-625.16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9.6521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0</v>
      </c>
      <c r="L49" s="33" t="n">
        <v>540.585</v>
      </c>
      <c r="M49" s="34" t="n">
        <v>-625.16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9.6521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625.16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29.2922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0</v>
      </c>
      <c r="L51" s="33" t="n">
        <v>501</v>
      </c>
      <c r="M51" s="34" t="n">
        <v>-665.22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29.2922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0</v>
      </c>
      <c r="L52" s="33" t="n">
        <v>525</v>
      </c>
      <c r="M52" s="34" t="n">
        <v>-689.22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29.29224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0</v>
      </c>
      <c r="L53" s="33" t="n">
        <v>525</v>
      </c>
      <c r="M53" s="34" t="n">
        <v>-689.22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29.2922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0</v>
      </c>
      <c r="L54" s="33" t="n">
        <v>525</v>
      </c>
      <c r="M54" s="34" t="n">
        <v>-689.22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29.2922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0</v>
      </c>
      <c r="L55" s="33" t="n">
        <v>525</v>
      </c>
      <c r="M55" s="34" t="n">
        <v>-689.22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08.9225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0</v>
      </c>
      <c r="L56" s="33" t="n">
        <v>540.585</v>
      </c>
      <c r="M56" s="34" t="n">
        <v>-784.43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8.9225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0</v>
      </c>
      <c r="L57" s="33" t="n">
        <v>540.585</v>
      </c>
      <c r="M57" s="34" t="n">
        <v>-784.43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08.9322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0</v>
      </c>
      <c r="L58" s="44" t="n">
        <v>540.585</v>
      </c>
      <c r="M58" s="45" t="n">
        <v>-784.44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08.9225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0</v>
      </c>
      <c r="L59" s="33" t="n">
        <v>540.585</v>
      </c>
      <c r="M59" s="34" t="n">
        <v>-784.43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08.9225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0</v>
      </c>
      <c r="L60" s="33" t="n">
        <v>540.585</v>
      </c>
      <c r="M60" s="34" t="n">
        <v>-784.43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08.9225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0</v>
      </c>
      <c r="L61" s="51" t="n">
        <v>540.585</v>
      </c>
      <c r="M61" s="52" t="n">
        <v>-784.43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88.5626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0</v>
      </c>
      <c r="L62" s="33" t="n">
        <v>540.585</v>
      </c>
      <c r="M62" s="34" t="n">
        <v>-864.07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88.5626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0</v>
      </c>
      <c r="L63" s="33" t="n">
        <v>540.585</v>
      </c>
      <c r="M63" s="34" t="n">
        <v>-864.07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68.2026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0</v>
      </c>
      <c r="L64" s="33" t="n">
        <v>540.585</v>
      </c>
      <c r="M64" s="34" t="n">
        <v>-943.71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93.5006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0</v>
      </c>
      <c r="L65" s="33" t="n">
        <v>540.585</v>
      </c>
      <c r="M65" s="34" t="n">
        <v>-969.01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83.1965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0</v>
      </c>
      <c r="L66" s="44" t="n">
        <v>540.585</v>
      </c>
      <c r="M66" s="45" t="n">
        <v>-958.71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408.4848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0</v>
      </c>
      <c r="L67" s="33" t="n">
        <v>540.585</v>
      </c>
      <c r="M67" s="34" t="n">
        <v>-984.00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368.2026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0</v>
      </c>
      <c r="L68" s="33" t="n">
        <v>540.585</v>
      </c>
      <c r="M68" s="34" t="n">
        <v>-943.71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68.2026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0</v>
      </c>
      <c r="L69" s="51" t="n">
        <v>540.585</v>
      </c>
      <c r="M69" s="52" t="n">
        <v>-943.71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368.2026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0</v>
      </c>
      <c r="L70" s="33" t="n">
        <v>501</v>
      </c>
      <c r="M70" s="34" t="n">
        <v>-904.13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368.2026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0</v>
      </c>
      <c r="L71" s="33" t="n">
        <v>481</v>
      </c>
      <c r="M71" s="34" t="n">
        <v>-884.13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368.2026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0</v>
      </c>
      <c r="L72" s="33" t="n">
        <v>481</v>
      </c>
      <c r="M72" s="34" t="n">
        <v>-884.13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368.2026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0</v>
      </c>
      <c r="L73" s="33" t="n">
        <v>481</v>
      </c>
      <c r="M73" s="34" t="n">
        <v>-884.13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68.2026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481</v>
      </c>
      <c r="M74" s="45" t="n">
        <v>-884.23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68.2026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0</v>
      </c>
      <c r="L75" s="33" t="n">
        <v>481</v>
      </c>
      <c r="M75" s="34" t="n">
        <v>-884.23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68.2026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0</v>
      </c>
      <c r="L76" s="33" t="n">
        <v>481</v>
      </c>
      <c r="M76" s="34" t="n">
        <v>-884.23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68.2026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0</v>
      </c>
      <c r="L77" s="51" t="n">
        <v>481</v>
      </c>
      <c r="M77" s="52" t="n">
        <v>-884.231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68.2026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0</v>
      </c>
      <c r="L78" s="33" t="n">
        <v>481</v>
      </c>
      <c r="M78" s="34" t="n">
        <v>-884.23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68.2026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0</v>
      </c>
      <c r="L79" s="33" t="n">
        <v>481</v>
      </c>
      <c r="M79" s="34" t="n">
        <v>-884.23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68.2026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0</v>
      </c>
      <c r="L80" s="33" t="n">
        <v>481</v>
      </c>
      <c r="M80" s="34" t="n">
        <v>-884.231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68.2026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0</v>
      </c>
      <c r="L81" s="33" t="n">
        <v>481</v>
      </c>
      <c r="M81" s="34" t="n">
        <v>-884.23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68.2026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481</v>
      </c>
      <c r="M82" s="45" t="n">
        <v>-884.23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368.1929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0</v>
      </c>
      <c r="L83" s="33" t="n">
        <v>481</v>
      </c>
      <c r="M83" s="34" t="n">
        <v>-884.22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398.1807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0</v>
      </c>
      <c r="L84" s="33" t="n">
        <v>481</v>
      </c>
      <c r="M84" s="34" t="n">
        <v>-914.20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98.18079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0</v>
      </c>
      <c r="L85" s="51" t="n">
        <v>481</v>
      </c>
      <c r="M85" s="52" t="n">
        <v>-914.20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398.1807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441</v>
      </c>
      <c r="M86" s="34" t="n">
        <v>-874.209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98.1807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430</v>
      </c>
      <c r="M87" s="34" t="n">
        <v>-863.20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98.1807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430</v>
      </c>
      <c r="M88" s="34" t="n">
        <v>-863.20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98.1807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430</v>
      </c>
      <c r="M89" s="34" t="n">
        <v>-863.20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8.1807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430</v>
      </c>
      <c r="M90" s="45" t="n">
        <v>-863.209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98.1807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430</v>
      </c>
      <c r="M91" s="34" t="n">
        <v>-863.209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98.1807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390</v>
      </c>
      <c r="M92" s="34" t="n">
        <v>-823.20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47.83298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390</v>
      </c>
      <c r="M93" s="52" t="n">
        <v>-872.86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47.8329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390</v>
      </c>
      <c r="M94" s="34" t="n">
        <v>-872.861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77.8208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390</v>
      </c>
      <c r="M95" s="34" t="n">
        <v>-902.849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27.4827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360</v>
      </c>
      <c r="M96" s="34" t="n">
        <v>-922.51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27.4827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360</v>
      </c>
      <c r="M97" s="34" t="n">
        <v>-922.51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77.1349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380</v>
      </c>
      <c r="M98" s="45" t="n">
        <v>-992.16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26.7871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360</v>
      </c>
      <c r="M99" s="34" t="n">
        <v>-1021.815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626.7871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420</v>
      </c>
      <c r="M100" s="34" t="n">
        <v>-1081.815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626.78714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480</v>
      </c>
      <c r="M101" s="34" t="n">
        <v>-1141.81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7.13191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894</v>
      </c>
      <c r="K102" s="62" t="n">
        <v>0</v>
      </c>
      <c r="L102" s="62" t="n">
        <v>11.320656</v>
      </c>
      <c r="M102" s="63" t="n">
        <v>-19.2924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626.7871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514.6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49.65219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9307</v>
      </c>
      <c r="K104" s="71" t="n">
        <v>0</v>
      </c>
      <c r="L104" s="71" t="n">
        <v>360</v>
      </c>
      <c r="M104" s="73" t="n">
        <v>-1141.81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4-22T18:48:23Z</dcterms:modified>
  <cp:revision>0</cp:revision>
  <dc:subject/>
  <dc:title/>
</cp:coreProperties>
</file>