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3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0</v>
      </c>
      <c r="G3" s="4"/>
      <c r="H3" s="11" t="s">
        <v>5</v>
      </c>
      <c r="I3" s="12" t="n">
        <v>3.7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48.2804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0</v>
      </c>
      <c r="L6" s="33" t="n">
        <v>540.585</v>
      </c>
      <c r="M6" s="34" t="n">
        <v>-823.89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198.61849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0</v>
      </c>
      <c r="L7" s="33" t="n">
        <v>540.585</v>
      </c>
      <c r="M7" s="34" t="n">
        <v>-774.231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198.6184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0</v>
      </c>
      <c r="L8" s="33" t="n">
        <v>540.585</v>
      </c>
      <c r="M8" s="34" t="n">
        <v>-774.231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148.9663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0</v>
      </c>
      <c r="L9" s="33" t="n">
        <v>540.585</v>
      </c>
      <c r="M9" s="34" t="n">
        <v>-724.57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99.3141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540.585</v>
      </c>
      <c r="M10" s="45" t="n">
        <v>-674.927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99.3141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0</v>
      </c>
      <c r="L11" s="33" t="n">
        <v>540.585</v>
      </c>
      <c r="M11" s="34" t="n">
        <v>-674.927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49.6521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0</v>
      </c>
      <c r="L12" s="33" t="n">
        <v>540.585</v>
      </c>
      <c r="M12" s="34" t="n">
        <v>-625.26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49.65219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0</v>
      </c>
      <c r="L13" s="51" t="n">
        <v>540.585</v>
      </c>
      <c r="M13" s="52" t="n">
        <v>-625.265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0</v>
      </c>
      <c r="L14" s="33" t="n">
        <v>540.585</v>
      </c>
      <c r="M14" s="34" t="n">
        <v>-575.61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0</v>
      </c>
      <c r="L15" s="33" t="n">
        <v>540.585</v>
      </c>
      <c r="M15" s="34" t="n">
        <v>-575.61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0</v>
      </c>
      <c r="L16" s="33" t="n">
        <v>540.585</v>
      </c>
      <c r="M16" s="34" t="n">
        <v>-575.61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0</v>
      </c>
      <c r="L17" s="33" t="n">
        <v>520</v>
      </c>
      <c r="M17" s="34" t="n">
        <v>-55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520</v>
      </c>
      <c r="M18" s="45" t="n">
        <v>-555.02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0</v>
      </c>
      <c r="L19" s="33" t="n">
        <v>500</v>
      </c>
      <c r="M19" s="34" t="n">
        <v>-535.02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0</v>
      </c>
      <c r="L20" s="33" t="n">
        <v>500</v>
      </c>
      <c r="M20" s="34" t="n">
        <v>-53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0</v>
      </c>
      <c r="L21" s="51" t="n">
        <v>500</v>
      </c>
      <c r="M21" s="52" t="n">
        <v>-535.02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0</v>
      </c>
      <c r="L22" s="33" t="n">
        <v>460</v>
      </c>
      <c r="M22" s="34" t="n">
        <v>-495.02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0</v>
      </c>
      <c r="L23" s="33" t="n">
        <v>460</v>
      </c>
      <c r="M23" s="34" t="n">
        <v>-495.02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0</v>
      </c>
      <c r="L24" s="33" t="n">
        <v>460</v>
      </c>
      <c r="M24" s="34" t="n">
        <v>-495.02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0</v>
      </c>
      <c r="L25" s="33" t="n">
        <v>430</v>
      </c>
      <c r="M25" s="34" t="n">
        <v>-46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430</v>
      </c>
      <c r="M26" s="45" t="n">
        <v>-465.02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0</v>
      </c>
      <c r="L27" s="33" t="n">
        <v>430</v>
      </c>
      <c r="M27" s="34" t="n">
        <v>-465.02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0</v>
      </c>
      <c r="L28" s="33" t="n">
        <v>430</v>
      </c>
      <c r="M28" s="34" t="n">
        <v>-46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0</v>
      </c>
      <c r="L29" s="51" t="n">
        <v>400</v>
      </c>
      <c r="M29" s="52" t="n">
        <v>-435.02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0</v>
      </c>
      <c r="L30" s="33" t="n">
        <v>400</v>
      </c>
      <c r="M30" s="34" t="n">
        <v>-435.02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0</v>
      </c>
      <c r="L31" s="33" t="n">
        <v>430</v>
      </c>
      <c r="M31" s="34" t="n">
        <v>-465.02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0</v>
      </c>
      <c r="L32" s="33" t="n">
        <v>267</v>
      </c>
      <c r="M32" s="34" t="n">
        <v>-302.02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0</v>
      </c>
      <c r="L33" s="33" t="n">
        <v>267</v>
      </c>
      <c r="M33" s="34" t="n">
        <v>-302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67</v>
      </c>
      <c r="M34" s="45" t="n">
        <v>-302.02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0</v>
      </c>
      <c r="L35" s="33" t="n">
        <v>267</v>
      </c>
      <c r="M35" s="34" t="n">
        <v>-302.02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0</v>
      </c>
      <c r="L36" s="33" t="n">
        <v>267</v>
      </c>
      <c r="M36" s="34" t="n">
        <v>-302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0</v>
      </c>
      <c r="L37" s="51" t="n">
        <v>267</v>
      </c>
      <c r="M37" s="52" t="n">
        <v>-302.02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0</v>
      </c>
      <c r="L38" s="33" t="n">
        <v>267</v>
      </c>
      <c r="M38" s="34" t="n">
        <v>-302.02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0</v>
      </c>
      <c r="L39" s="33" t="n">
        <v>267</v>
      </c>
      <c r="M39" s="34" t="n">
        <v>-302.028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0</v>
      </c>
      <c r="L40" s="33" t="n">
        <v>267</v>
      </c>
      <c r="M40" s="34" t="n">
        <v>-302.028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0</v>
      </c>
      <c r="L41" s="33" t="n">
        <v>267</v>
      </c>
      <c r="M41" s="34" t="n">
        <v>-302.0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0</v>
      </c>
      <c r="L42" s="44" t="n">
        <v>300</v>
      </c>
      <c r="M42" s="45" t="n">
        <v>-335.028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0</v>
      </c>
      <c r="L43" s="33" t="n">
        <v>340</v>
      </c>
      <c r="M43" s="34" t="n">
        <v>-375.028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0</v>
      </c>
      <c r="L44" s="33" t="n">
        <v>380</v>
      </c>
      <c r="M44" s="34" t="n">
        <v>-415.02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0</v>
      </c>
      <c r="L45" s="51" t="n">
        <v>420</v>
      </c>
      <c r="M45" s="52" t="n">
        <v>-455.02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0</v>
      </c>
      <c r="L46" s="33" t="n">
        <v>430</v>
      </c>
      <c r="M46" s="34" t="n">
        <v>-465.02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0</v>
      </c>
      <c r="L47" s="33" t="n">
        <v>430</v>
      </c>
      <c r="M47" s="34" t="n">
        <v>-465.02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0</v>
      </c>
      <c r="L48" s="33" t="n">
        <v>430</v>
      </c>
      <c r="M48" s="34" t="n">
        <v>-465.028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0</v>
      </c>
      <c r="L49" s="33" t="n">
        <v>430</v>
      </c>
      <c r="M49" s="34" t="n">
        <v>-465.02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0</v>
      </c>
      <c r="L50" s="44" t="n">
        <v>430</v>
      </c>
      <c r="M50" s="45" t="n">
        <v>-465.028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0</v>
      </c>
      <c r="L51" s="33" t="n">
        <v>430</v>
      </c>
      <c r="M51" s="34" t="n">
        <v>-465.028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0</v>
      </c>
      <c r="L52" s="33" t="n">
        <v>430</v>
      </c>
      <c r="M52" s="34" t="n">
        <v>-465.028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0</v>
      </c>
      <c r="L53" s="33" t="n">
        <v>430</v>
      </c>
      <c r="M53" s="34" t="n">
        <v>-465.028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0</v>
      </c>
      <c r="L54" s="33" t="n">
        <v>445</v>
      </c>
      <c r="M54" s="34" t="n">
        <v>-480.02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0</v>
      </c>
      <c r="L55" s="33" t="n">
        <v>460</v>
      </c>
      <c r="M55" s="34" t="n">
        <v>-495.028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0</v>
      </c>
      <c r="L56" s="33" t="n">
        <v>470</v>
      </c>
      <c r="M56" s="34" t="n">
        <v>-505.02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0</v>
      </c>
      <c r="L57" s="33" t="n">
        <v>480</v>
      </c>
      <c r="M57" s="34" t="n">
        <v>-515.02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480</v>
      </c>
      <c r="M58" s="45" t="n">
        <v>-515.028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0</v>
      </c>
      <c r="L59" s="33" t="n">
        <v>475</v>
      </c>
      <c r="M59" s="34" t="n">
        <v>-510.02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0</v>
      </c>
      <c r="L60" s="33" t="n">
        <v>480</v>
      </c>
      <c r="M60" s="34" t="n">
        <v>-515.02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0</v>
      </c>
      <c r="L61" s="51" t="n">
        <v>490</v>
      </c>
      <c r="M61" s="52" t="n">
        <v>-525.02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0</v>
      </c>
      <c r="L62" s="33" t="n">
        <v>505</v>
      </c>
      <c r="M62" s="34" t="n">
        <v>-540.02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0</v>
      </c>
      <c r="L63" s="33" t="n">
        <v>535</v>
      </c>
      <c r="M63" s="34" t="n">
        <v>-570.02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0</v>
      </c>
      <c r="L64" s="33" t="n">
        <v>501</v>
      </c>
      <c r="M64" s="34" t="n">
        <v>-536.028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0</v>
      </c>
      <c r="L65" s="33" t="n">
        <v>501</v>
      </c>
      <c r="M65" s="34" t="n">
        <v>-536.0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501</v>
      </c>
      <c r="M66" s="45" t="n">
        <v>-536.028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0</v>
      </c>
      <c r="L67" s="33" t="n">
        <v>501</v>
      </c>
      <c r="M67" s="34" t="n">
        <v>-536.028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0</v>
      </c>
      <c r="L68" s="33" t="n">
        <v>501</v>
      </c>
      <c r="M68" s="34" t="n">
        <v>-536.0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0</v>
      </c>
      <c r="L69" s="51" t="n">
        <v>501</v>
      </c>
      <c r="M69" s="52" t="n">
        <v>-536.02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0</v>
      </c>
      <c r="L70" s="33" t="n">
        <v>501</v>
      </c>
      <c r="M70" s="34" t="n">
        <v>-536.028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0</v>
      </c>
      <c r="L71" s="33" t="n">
        <v>501</v>
      </c>
      <c r="M71" s="34" t="n">
        <v>-536.02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0</v>
      </c>
      <c r="L72" s="33" t="n">
        <v>501</v>
      </c>
      <c r="M72" s="34" t="n">
        <v>-536.028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0</v>
      </c>
      <c r="L73" s="33" t="n">
        <v>501</v>
      </c>
      <c r="M73" s="34" t="n">
        <v>-536.02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501</v>
      </c>
      <c r="M74" s="45" t="n">
        <v>-536.02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0</v>
      </c>
      <c r="L75" s="33" t="n">
        <v>501</v>
      </c>
      <c r="M75" s="34" t="n">
        <v>-536.028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0</v>
      </c>
      <c r="L76" s="33" t="n">
        <v>521</v>
      </c>
      <c r="M76" s="34" t="n">
        <v>-556.02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0</v>
      </c>
      <c r="L77" s="51" t="n">
        <v>521</v>
      </c>
      <c r="M77" s="52" t="n">
        <v>-556.028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0</v>
      </c>
      <c r="L78" s="33" t="n">
        <v>540.585</v>
      </c>
      <c r="M78" s="34" t="n">
        <v>-575.613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49.6521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0</v>
      </c>
      <c r="L79" s="33" t="n">
        <v>540.585</v>
      </c>
      <c r="M79" s="34" t="n">
        <v>-625.26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49.6521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0</v>
      </c>
      <c r="L80" s="33" t="n">
        <v>540.585</v>
      </c>
      <c r="M80" s="34" t="n">
        <v>-625.26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49.65219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0</v>
      </c>
      <c r="L81" s="33" t="n">
        <v>540.585</v>
      </c>
      <c r="M81" s="34" t="n">
        <v>-625.26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9.6521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540.585</v>
      </c>
      <c r="M82" s="45" t="n">
        <v>-625.26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49.6521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0</v>
      </c>
      <c r="L83" s="33" t="n">
        <v>540.585</v>
      </c>
      <c r="M83" s="34" t="n">
        <v>-625.265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.6521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0</v>
      </c>
      <c r="L84" s="33" t="n">
        <v>540.585</v>
      </c>
      <c r="M84" s="34" t="n">
        <v>-625.26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9.65219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0</v>
      </c>
      <c r="L85" s="51" t="n">
        <v>540.585</v>
      </c>
      <c r="M85" s="52" t="n">
        <v>-625.265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49.6521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0</v>
      </c>
      <c r="L86" s="33" t="n">
        <v>540.585</v>
      </c>
      <c r="M86" s="34" t="n">
        <v>-625.26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49.6521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0</v>
      </c>
      <c r="L87" s="33" t="n">
        <v>540.585</v>
      </c>
      <c r="M87" s="34" t="n">
        <v>-625.26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49.6521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0</v>
      </c>
      <c r="L88" s="33" t="n">
        <v>540.585</v>
      </c>
      <c r="M88" s="34" t="n">
        <v>-625.26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49.6521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0</v>
      </c>
      <c r="L89" s="33" t="n">
        <v>540.585</v>
      </c>
      <c r="M89" s="34" t="n">
        <v>-625.26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9.6521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540.585</v>
      </c>
      <c r="M90" s="45" t="n">
        <v>-625.26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49.6521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0</v>
      </c>
      <c r="L91" s="33" t="n">
        <v>540.585</v>
      </c>
      <c r="M91" s="34" t="n">
        <v>-625.26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9.6521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0</v>
      </c>
      <c r="L92" s="33" t="n">
        <v>540.585</v>
      </c>
      <c r="M92" s="34" t="n">
        <v>-625.26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9.32625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0</v>
      </c>
      <c r="L93" s="51" t="n">
        <v>540.585</v>
      </c>
      <c r="M93" s="52" t="n">
        <v>-644.93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69.3262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0</v>
      </c>
      <c r="L94" s="33" t="n">
        <v>540.585</v>
      </c>
      <c r="M94" s="34" t="n">
        <v>-644.93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18.9784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0</v>
      </c>
      <c r="L95" s="33" t="n">
        <v>540.585</v>
      </c>
      <c r="M95" s="34" t="n">
        <v>-694.59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168.6403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0</v>
      </c>
      <c r="L96" s="33" t="n">
        <v>516</v>
      </c>
      <c r="M96" s="34" t="n">
        <v>-719.668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18.292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0</v>
      </c>
      <c r="L97" s="33" t="n">
        <v>476</v>
      </c>
      <c r="M97" s="34" t="n">
        <v>-729.321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18.3022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496</v>
      </c>
      <c r="M98" s="45" t="n">
        <v>-749.3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18.3022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0</v>
      </c>
      <c r="L99" s="33" t="n">
        <v>506</v>
      </c>
      <c r="M99" s="34" t="n">
        <v>-759.3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18.2925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0</v>
      </c>
      <c r="L100" s="33" t="n">
        <v>511</v>
      </c>
      <c r="M100" s="34" t="n">
        <v>-764.321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18.29255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0</v>
      </c>
      <c r="L101" s="57" t="n">
        <v>496</v>
      </c>
      <c r="M101" s="34" t="n">
        <v>-749.321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826325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</v>
      </c>
      <c r="L102" s="62" t="n">
        <v>11.242991</v>
      </c>
      <c r="M102" s="63" t="n">
        <v>-12.909987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48.28041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0</v>
      </c>
      <c r="L103" s="66" t="n">
        <v>540.585</v>
      </c>
      <c r="M103" s="68" t="n">
        <v>-302.0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0</v>
      </c>
      <c r="L104" s="71" t="n">
        <v>267</v>
      </c>
      <c r="M104" s="73" t="n">
        <v>-823.893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23T18:36:16Z</dcterms:modified>
  <cp:revision>0</cp:revision>
  <dc:subject/>
  <dc:title/>
</cp:coreProperties>
</file>