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2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470</v>
      </c>
      <c r="M6" s="34" t="n">
        <v>-505.02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450</v>
      </c>
      <c r="M7" s="34" t="n">
        <v>-485.02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430</v>
      </c>
      <c r="M8" s="34" t="n">
        <v>-465.02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430</v>
      </c>
      <c r="M9" s="34" t="n">
        <v>-46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430</v>
      </c>
      <c r="M10" s="45" t="n">
        <v>-465.02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430</v>
      </c>
      <c r="M11" s="34" t="n">
        <v>-465.02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430</v>
      </c>
      <c r="M12" s="34" t="n">
        <v>-465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430</v>
      </c>
      <c r="M13" s="52" t="n">
        <v>-465.02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430</v>
      </c>
      <c r="M14" s="34" t="n">
        <v>-465.02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430</v>
      </c>
      <c r="M15" s="34" t="n">
        <v>-465.02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430</v>
      </c>
      <c r="M16" s="34" t="n">
        <v>-465.02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430</v>
      </c>
      <c r="M17" s="34" t="n">
        <v>-46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430</v>
      </c>
      <c r="M18" s="45" t="n">
        <v>-465.02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430</v>
      </c>
      <c r="M19" s="34" t="n">
        <v>-465.02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430</v>
      </c>
      <c r="M20" s="34" t="n">
        <v>-46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425</v>
      </c>
      <c r="M21" s="52" t="n">
        <v>-460.02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415</v>
      </c>
      <c r="M22" s="34" t="n">
        <v>-450.02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410</v>
      </c>
      <c r="M23" s="34" t="n">
        <v>-445.02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410</v>
      </c>
      <c r="M24" s="34" t="n">
        <v>-445.02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400</v>
      </c>
      <c r="M25" s="34" t="n">
        <v>-43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400</v>
      </c>
      <c r="M26" s="45" t="n">
        <v>-435.02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390</v>
      </c>
      <c r="M27" s="34" t="n">
        <v>-425.02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375</v>
      </c>
      <c r="M28" s="34" t="n">
        <v>-410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370</v>
      </c>
      <c r="M29" s="52" t="n">
        <v>-405.02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385</v>
      </c>
      <c r="M30" s="34" t="n">
        <v>-420.02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425</v>
      </c>
      <c r="M31" s="34" t="n">
        <v>-460.02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425</v>
      </c>
      <c r="M32" s="34" t="n">
        <v>-460.02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430</v>
      </c>
      <c r="M33" s="34" t="n">
        <v>-465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430</v>
      </c>
      <c r="M34" s="45" t="n">
        <v>-465.02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430</v>
      </c>
      <c r="M35" s="34" t="n">
        <v>-465.02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430</v>
      </c>
      <c r="M36" s="34" t="n">
        <v>-465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430</v>
      </c>
      <c r="M37" s="52" t="n">
        <v>-465.02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430</v>
      </c>
      <c r="M38" s="34" t="n">
        <v>-465.02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430</v>
      </c>
      <c r="M39" s="34" t="n">
        <v>-465.02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460</v>
      </c>
      <c r="M40" s="34" t="n">
        <v>-495.02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00</v>
      </c>
      <c r="M41" s="34" t="n">
        <v>-535.02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25</v>
      </c>
      <c r="M42" s="45" t="n">
        <v>-559.93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575.51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575.51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575.51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575.51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79.7665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655.28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79.7665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655.28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59.5428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735.0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59.5428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735.05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59.5428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735.05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89.5695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765.08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9.5695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765.08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99.8931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775.40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99.8931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775.40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4.5927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780.10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9.2825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784.79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29.9296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805.44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29.9296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805.44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29.9296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805.44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29.9296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805.44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09.2825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784.79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19.606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795.12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59.9564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835.47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79.6693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855.18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89.9929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865.50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89.9929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865.50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59.956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835.47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59.9564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835.47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39.3093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40.585</v>
      </c>
      <c r="M70" s="34" t="n">
        <v>-814.82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39.3093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540.585</v>
      </c>
      <c r="M71" s="34" t="n">
        <v>-814.82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39.3093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540.585</v>
      </c>
      <c r="M72" s="34" t="n">
        <v>-814.82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39.3093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540.585</v>
      </c>
      <c r="M73" s="34" t="n">
        <v>-814.82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89.0491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0</v>
      </c>
      <c r="L74" s="44" t="n">
        <v>540.585</v>
      </c>
      <c r="M74" s="45" t="n">
        <v>-864.46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89.0491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0</v>
      </c>
      <c r="L75" s="33" t="n">
        <v>540.585</v>
      </c>
      <c r="M75" s="34" t="n">
        <v>-864.46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38.7888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0</v>
      </c>
      <c r="L76" s="33" t="n">
        <v>540.585</v>
      </c>
      <c r="M76" s="34" t="n">
        <v>-914.20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8.7888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0</v>
      </c>
      <c r="L77" s="51" t="n">
        <v>540.585</v>
      </c>
      <c r="M77" s="52" t="n">
        <v>-914.20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38.7791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0</v>
      </c>
      <c r="L78" s="33" t="n">
        <v>540.585</v>
      </c>
      <c r="M78" s="34" t="n">
        <v>-914.19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38.7888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0</v>
      </c>
      <c r="L79" s="33" t="n">
        <v>540.585</v>
      </c>
      <c r="M79" s="34" t="n">
        <v>-914.20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38.7791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0</v>
      </c>
      <c r="L80" s="33" t="n">
        <v>500</v>
      </c>
      <c r="M80" s="34" t="n">
        <v>-873.61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38.7888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0</v>
      </c>
      <c r="L81" s="33" t="n">
        <v>500</v>
      </c>
      <c r="M81" s="34" t="n">
        <v>-873.62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38.7888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0</v>
      </c>
      <c r="L82" s="44" t="n">
        <v>500</v>
      </c>
      <c r="M82" s="45" t="n">
        <v>-873.62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89.0491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0</v>
      </c>
      <c r="L83" s="33" t="n">
        <v>500</v>
      </c>
      <c r="M83" s="34" t="n">
        <v>-823.88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89.0491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0</v>
      </c>
      <c r="L84" s="33" t="n">
        <v>500</v>
      </c>
      <c r="M84" s="34" t="n">
        <v>-823.88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39.3093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0</v>
      </c>
      <c r="L85" s="51" t="n">
        <v>500</v>
      </c>
      <c r="M85" s="52" t="n">
        <v>-774.14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39.3093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00</v>
      </c>
      <c r="M86" s="34" t="n">
        <v>-774.33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39.3093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00</v>
      </c>
      <c r="M87" s="34" t="n">
        <v>-774.33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59.5428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20</v>
      </c>
      <c r="M88" s="34" t="n">
        <v>-714.57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59.5428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20</v>
      </c>
      <c r="M89" s="34" t="n">
        <v>-714.57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59.5428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20</v>
      </c>
      <c r="M90" s="45" t="n">
        <v>-714.57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59.5428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00</v>
      </c>
      <c r="M91" s="34" t="n">
        <v>-694.57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59.5428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30</v>
      </c>
      <c r="M92" s="34" t="n">
        <v>-724.57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59.54281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30</v>
      </c>
      <c r="M93" s="52" t="n">
        <v>-724.57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59.5428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30</v>
      </c>
      <c r="M94" s="34" t="n">
        <v>-724.57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59.5428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30</v>
      </c>
      <c r="M95" s="34" t="n">
        <v>-724.57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59.5428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30</v>
      </c>
      <c r="M96" s="34" t="n">
        <v>-724.57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59.5428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30</v>
      </c>
      <c r="M97" s="34" t="n">
        <v>-724.57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59.5428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7.47264</v>
      </c>
      <c r="L98" s="44" t="n">
        <v>530</v>
      </c>
      <c r="M98" s="45" t="n">
        <v>-732.04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159.5428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7.47264</v>
      </c>
      <c r="L99" s="33" t="n">
        <v>530</v>
      </c>
      <c r="M99" s="34" t="n">
        <v>-732.04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159.5428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7.47264</v>
      </c>
      <c r="L100" s="33" t="n">
        <v>530</v>
      </c>
      <c r="M100" s="34" t="n">
        <v>-732.04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159.54281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7.47264</v>
      </c>
      <c r="L101" s="57" t="n">
        <v>530</v>
      </c>
      <c r="M101" s="34" t="n">
        <v>-732.04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06388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31</v>
      </c>
      <c r="K102" s="62" t="n">
        <v>0.007473</v>
      </c>
      <c r="L102" s="62" t="n">
        <v>11.799161</v>
      </c>
      <c r="M102" s="63" t="n">
        <v>-15.70983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38.7888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7.47264</v>
      </c>
      <c r="L103" s="66" t="n">
        <v>540.585</v>
      </c>
      <c r="M103" s="68" t="n">
        <v>-405.0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334</v>
      </c>
      <c r="K104" s="71" t="n">
        <v>0</v>
      </c>
      <c r="L104" s="71" t="n">
        <v>370</v>
      </c>
      <c r="M104" s="73" t="n">
        <v>-914.20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25T19:03:24Z</dcterms:modified>
  <cp:revision>0</cp:revision>
  <dc:subject/>
  <dc:title/>
</cp:coreProperties>
</file>