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4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50.4600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87936</v>
      </c>
      <c r="L6" s="34" t="n">
        <v>540.585</v>
      </c>
      <c r="M6" s="35" t="n">
        <v>-1041.95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420.42357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87936</v>
      </c>
      <c r="L7" s="34" t="n">
        <v>540.585</v>
      </c>
      <c r="M7" s="35" t="n">
        <v>-1011.91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420.42357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87936</v>
      </c>
      <c r="L8" s="34" t="n">
        <v>540.585</v>
      </c>
      <c r="M8" s="35" t="n">
        <v>-1011.91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390.39679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87936</v>
      </c>
      <c r="L9" s="34" t="n">
        <v>540.585</v>
      </c>
      <c r="M9" s="35" t="n">
        <v>-981.88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84.76312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87936</v>
      </c>
      <c r="L10" s="44" t="n">
        <v>540.585</v>
      </c>
      <c r="M10" s="45" t="n">
        <v>-976.25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60.3602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87936</v>
      </c>
      <c r="L11" s="34" t="n">
        <v>540.585</v>
      </c>
      <c r="M11" s="35" t="n">
        <v>-951.85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30.333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87936</v>
      </c>
      <c r="L12" s="34" t="n">
        <v>540.585</v>
      </c>
      <c r="M12" s="35" t="n">
        <v>-921.82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09.68644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87936</v>
      </c>
      <c r="L13" s="52" t="n">
        <v>540.585</v>
      </c>
      <c r="M13" s="53" t="n">
        <v>-901.17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79.6596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87936</v>
      </c>
      <c r="L14" s="34" t="n">
        <v>540.585</v>
      </c>
      <c r="M14" s="35" t="n">
        <v>-871.15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59.9466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87936</v>
      </c>
      <c r="L15" s="34" t="n">
        <v>540.585</v>
      </c>
      <c r="M15" s="35" t="n">
        <v>-851.43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44.9332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87936</v>
      </c>
      <c r="L16" s="34" t="n">
        <v>540.585</v>
      </c>
      <c r="M16" s="35" t="n">
        <v>-836.42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229.91017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87936</v>
      </c>
      <c r="L17" s="34" t="n">
        <v>540.585</v>
      </c>
      <c r="M17" s="35" t="n">
        <v>-821.40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89.5598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540.585</v>
      </c>
      <c r="M18" s="45" t="n">
        <v>-781.05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74.5562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87936</v>
      </c>
      <c r="L19" s="34" t="n">
        <v>540.585</v>
      </c>
      <c r="M19" s="35" t="n">
        <v>-766.04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39.8298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87936</v>
      </c>
      <c r="L20" s="34" t="n">
        <v>540.585</v>
      </c>
      <c r="M20" s="35" t="n">
        <v>-731.32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35.13997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87936</v>
      </c>
      <c r="L21" s="52" t="n">
        <v>540.585</v>
      </c>
      <c r="M21" s="53" t="n">
        <v>-726.63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15.4269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540.585</v>
      </c>
      <c r="M22" s="35" t="n">
        <v>-706.91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85.4002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540.585</v>
      </c>
      <c r="M23" s="35" t="n">
        <v>-676.89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55.37343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540.585</v>
      </c>
      <c r="M24" s="35" t="n">
        <v>-646.86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25.33692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540.585</v>
      </c>
      <c r="M25" s="35" t="n">
        <v>-616.82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540.585</v>
      </c>
      <c r="M26" s="45" t="n">
        <v>-591.49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540.585</v>
      </c>
      <c r="M27" s="35" t="n">
        <v>-591.49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540.585</v>
      </c>
      <c r="M28" s="35" t="n">
        <v>-591.49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540.585</v>
      </c>
      <c r="M29" s="53" t="n">
        <v>-591.49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540.585</v>
      </c>
      <c r="M30" s="35" t="n">
        <v>-591.49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540.585</v>
      </c>
      <c r="M31" s="35" t="n">
        <v>-591.49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9.70325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540.585</v>
      </c>
      <c r="M32" s="35" t="n">
        <v>-611.19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34.72637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540.585</v>
      </c>
      <c r="M33" s="35" t="n">
        <v>-626.21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60.0632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540.585</v>
      </c>
      <c r="M34" s="45" t="n">
        <v>-651.55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85.40021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540.585</v>
      </c>
      <c r="M35" s="35" t="n">
        <v>-676.89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15.4269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540.585</v>
      </c>
      <c r="M36" s="35" t="n">
        <v>-706.91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35.13997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540.585</v>
      </c>
      <c r="M37" s="53" t="n">
        <v>-726.63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59.5428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87936</v>
      </c>
      <c r="L38" s="34" t="n">
        <v>540.585</v>
      </c>
      <c r="M38" s="35" t="n">
        <v>-751.03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95.2032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87936</v>
      </c>
      <c r="L39" s="34" t="n">
        <v>540.585</v>
      </c>
      <c r="M39" s="35" t="n">
        <v>-786.69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25.23004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87936</v>
      </c>
      <c r="L40" s="34" t="n">
        <v>540.585</v>
      </c>
      <c r="M40" s="35" t="n">
        <v>-816.72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55.2568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87936</v>
      </c>
      <c r="L41" s="34" t="n">
        <v>540.585</v>
      </c>
      <c r="M41" s="35" t="n">
        <v>-846.74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85.2933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87936</v>
      </c>
      <c r="L42" s="44" t="n">
        <v>540.585</v>
      </c>
      <c r="M42" s="45" t="n">
        <v>-876.78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15.3201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87936</v>
      </c>
      <c r="L43" s="34" t="n">
        <v>540.585</v>
      </c>
      <c r="M43" s="35" t="n">
        <v>-906.81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35.0330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87936</v>
      </c>
      <c r="L44" s="34" t="n">
        <v>540.585</v>
      </c>
      <c r="M44" s="35" t="n">
        <v>-926.52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65.0598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87936</v>
      </c>
      <c r="L45" s="52" t="n">
        <v>540.585</v>
      </c>
      <c r="M45" s="53" t="n">
        <v>-956.55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95.0866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87936</v>
      </c>
      <c r="L46" s="34" t="n">
        <v>540.585</v>
      </c>
      <c r="M46" s="35" t="n">
        <v>-986.57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40.1365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87936</v>
      </c>
      <c r="L47" s="34" t="n">
        <v>540.585</v>
      </c>
      <c r="M47" s="35" t="n">
        <v>-1031.62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85.1767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87936</v>
      </c>
      <c r="L48" s="34" t="n">
        <v>540.585</v>
      </c>
      <c r="M48" s="35" t="n">
        <v>-1076.66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24.6026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87936</v>
      </c>
      <c r="L49" s="34" t="n">
        <v>540.585</v>
      </c>
      <c r="M49" s="35" t="n">
        <v>-1116.09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68.6990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87936</v>
      </c>
      <c r="L50" s="44" t="n">
        <v>540.585</v>
      </c>
      <c r="M50" s="45" t="n">
        <v>-1160.19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98.7355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87936</v>
      </c>
      <c r="L51" s="34" t="n">
        <v>540.585</v>
      </c>
      <c r="M51" s="35" t="n">
        <v>-1190.22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28.7623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87936</v>
      </c>
      <c r="L52" s="34" t="n">
        <v>540.585</v>
      </c>
      <c r="M52" s="35" t="n">
        <v>-1220.25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49.4093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87936</v>
      </c>
      <c r="L53" s="58" t="n">
        <v>540.585</v>
      </c>
      <c r="M53" s="35" t="n">
        <v>-1240.90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649.4093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87936</v>
      </c>
      <c r="L54" s="34" t="n">
        <v>540.585</v>
      </c>
      <c r="M54" s="35" t="n">
        <v>-1240.90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658.7988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87936</v>
      </c>
      <c r="L55" s="34" t="n">
        <v>540.585</v>
      </c>
      <c r="M55" s="35" t="n">
        <v>-1250.29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43.7757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87936</v>
      </c>
      <c r="L56" s="34" t="n">
        <v>540.585</v>
      </c>
      <c r="M56" s="35" t="n">
        <v>-1235.26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649.4093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87936</v>
      </c>
      <c r="L57" s="34" t="n">
        <v>540.585</v>
      </c>
      <c r="M57" s="35" t="n">
        <v>-1240.90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28.7623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87936</v>
      </c>
      <c r="L58" s="44" t="n">
        <v>540.585</v>
      </c>
      <c r="M58" s="45" t="n">
        <v>-1220.25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628.7623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87936</v>
      </c>
      <c r="L59" s="34" t="n">
        <v>540.585</v>
      </c>
      <c r="M59" s="35" t="n">
        <v>-1220.25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619.3728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87936</v>
      </c>
      <c r="L60" s="34" t="n">
        <v>540.585</v>
      </c>
      <c r="M60" s="35" t="n">
        <v>-1210.86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19.3826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87936</v>
      </c>
      <c r="L61" s="52" t="n">
        <v>540.585</v>
      </c>
      <c r="M61" s="53" t="n">
        <v>-1210.87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688.8158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87936</v>
      </c>
      <c r="L62" s="34" t="n">
        <v>540.585</v>
      </c>
      <c r="M62" s="35" t="n">
        <v>-1280.30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714.1625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87936</v>
      </c>
      <c r="L63" s="34" t="n">
        <v>540.585</v>
      </c>
      <c r="M63" s="35" t="n">
        <v>-1305.65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759.2124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87936</v>
      </c>
      <c r="L64" s="34" t="n">
        <v>540.585</v>
      </c>
      <c r="M64" s="35" t="n">
        <v>-1350.70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798.6286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87936</v>
      </c>
      <c r="L65" s="34" t="n">
        <v>540.585</v>
      </c>
      <c r="M65" s="35" t="n">
        <v>-1390.12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13.6323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87936</v>
      </c>
      <c r="L66" s="44" t="n">
        <v>540.585</v>
      </c>
      <c r="M66" s="45" t="n">
        <v>-1405.12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823.9558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87936</v>
      </c>
      <c r="L67" s="34" t="n">
        <v>540.585</v>
      </c>
      <c r="M67" s="35" t="n">
        <v>-1415.44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828.6554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0</v>
      </c>
      <c r="L68" s="34" t="n">
        <v>540.585</v>
      </c>
      <c r="M68" s="35" t="n">
        <v>-1404.26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23.9655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0</v>
      </c>
      <c r="L69" s="52" t="n">
        <v>540.585</v>
      </c>
      <c r="M69" s="53" t="n">
        <v>-1399.57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834.2793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0</v>
      </c>
      <c r="L70" s="34" t="n">
        <v>540.585</v>
      </c>
      <c r="M70" s="35" t="n">
        <v>-1409.89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823.9558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0</v>
      </c>
      <c r="L71" s="34" t="n">
        <v>540.585</v>
      </c>
      <c r="M71" s="35" t="n">
        <v>-1399.56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804.2526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0</v>
      </c>
      <c r="L72" s="34" t="n">
        <v>540.585</v>
      </c>
      <c r="M72" s="35" t="n">
        <v>-1379.86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774.2258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0</v>
      </c>
      <c r="L73" s="34" t="n">
        <v>540.585</v>
      </c>
      <c r="M73" s="35" t="n">
        <v>-1349.83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89.346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40.585</v>
      </c>
      <c r="M74" s="45" t="n">
        <v>-1164.95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69.6525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0</v>
      </c>
      <c r="L75" s="34" t="n">
        <v>540.585</v>
      </c>
      <c r="M75" s="35" t="n">
        <v>-1145.26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59.3193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0</v>
      </c>
      <c r="L76" s="34" t="n">
        <v>540.585</v>
      </c>
      <c r="M76" s="35" t="n">
        <v>-1134.93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48.9957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0</v>
      </c>
      <c r="L77" s="52" t="n">
        <v>540.585</v>
      </c>
      <c r="M77" s="53" t="n">
        <v>-1124.60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04.4663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0</v>
      </c>
      <c r="L78" s="34" t="n">
        <v>540.585</v>
      </c>
      <c r="M78" s="35" t="n">
        <v>-980.07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94.1525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0</v>
      </c>
      <c r="L79" s="34" t="n">
        <v>540.585</v>
      </c>
      <c r="M79" s="35" t="n">
        <v>-969.76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23.7657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0</v>
      </c>
      <c r="L80" s="34" t="n">
        <v>540.585</v>
      </c>
      <c r="M80" s="35" t="n">
        <v>-899.37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69.3361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0</v>
      </c>
      <c r="L81" s="34" t="n">
        <v>540.585</v>
      </c>
      <c r="M81" s="35" t="n">
        <v>-844.94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43.9992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819.61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28.9858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0</v>
      </c>
      <c r="L83" s="34" t="n">
        <v>540.585</v>
      </c>
      <c r="M83" s="35" t="n">
        <v>-804.59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03.648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0</v>
      </c>
      <c r="L84" s="34" t="n">
        <v>540.585</v>
      </c>
      <c r="M84" s="35" t="n">
        <v>-779.26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94.2691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0</v>
      </c>
      <c r="L85" s="52" t="n">
        <v>540.585</v>
      </c>
      <c r="M85" s="53" t="n">
        <v>-769.88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73.6123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0</v>
      </c>
      <c r="L86" s="34" t="n">
        <v>540.585</v>
      </c>
      <c r="M86" s="35" t="n">
        <v>-749.22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58.59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0</v>
      </c>
      <c r="L87" s="34" t="n">
        <v>540.585</v>
      </c>
      <c r="M87" s="35" t="n">
        <v>-734.21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49.2192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0</v>
      </c>
      <c r="L88" s="34" t="n">
        <v>540.585</v>
      </c>
      <c r="M88" s="35" t="n">
        <v>-724.83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34.1961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0</v>
      </c>
      <c r="L89" s="34" t="n">
        <v>540.585</v>
      </c>
      <c r="M89" s="35" t="n">
        <v>-709.80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13.549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689.16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08.8592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540.585</v>
      </c>
      <c r="M91" s="35" t="n">
        <v>-684.47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93.8458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540.585</v>
      </c>
      <c r="M92" s="35" t="n">
        <v>-669.45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04.1693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540.585</v>
      </c>
      <c r="M93" s="53" t="n">
        <v>-679.78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4.4028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540.585</v>
      </c>
      <c r="M94" s="35" t="n">
        <v>-600.01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3.7825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540.585</v>
      </c>
      <c r="M95" s="35" t="n">
        <v>-609.39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54.4296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511</v>
      </c>
      <c r="M96" s="35" t="n">
        <v>-600.45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4.142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501</v>
      </c>
      <c r="M97" s="35" t="n">
        <v>-610.17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3.8458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481</v>
      </c>
      <c r="M98" s="45" t="n">
        <v>-609.87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13.549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471</v>
      </c>
      <c r="M99" s="35" t="n">
        <v>-619.57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23.8726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471</v>
      </c>
      <c r="M100" s="35" t="n">
        <v>-629.90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13.5491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471</v>
      </c>
      <c r="M101" s="35" t="n">
        <v>-619.57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8.16547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24613</v>
      </c>
      <c r="L102" s="64" t="n">
        <v>12.889663</v>
      </c>
      <c r="M102" s="65" t="n">
        <v>-22.14194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834.2793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40.585</v>
      </c>
      <c r="M103" s="70" t="n">
        <v>-591.49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0</v>
      </c>
      <c r="L104" s="74" t="n">
        <v>471</v>
      </c>
      <c r="M104" s="75" t="n">
        <v>-1415.448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24T12:11:37Z</dcterms:modified>
  <cp:revision>0</cp:revision>
  <dc:subject/>
  <dc:title/>
</cp:coreProperties>
</file>