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4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45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0</v>
      </c>
      <c r="L6" s="34" t="n">
        <v>471</v>
      </c>
      <c r="M6" s="35" t="n">
        <v>-506.02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0</v>
      </c>
      <c r="L7" s="34" t="n">
        <v>440</v>
      </c>
      <c r="M7" s="35" t="n">
        <v>-475.02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0</v>
      </c>
      <c r="L8" s="34" t="n">
        <v>430</v>
      </c>
      <c r="M8" s="35" t="n">
        <v>-465.02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0</v>
      </c>
      <c r="L9" s="34" t="n">
        <v>430</v>
      </c>
      <c r="M9" s="35" t="n">
        <v>-465.02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6.53856</v>
      </c>
      <c r="L10" s="44" t="n">
        <v>430</v>
      </c>
      <c r="M10" s="45" t="n">
        <v>-471.56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6.53856</v>
      </c>
      <c r="L11" s="34" t="n">
        <v>430</v>
      </c>
      <c r="M11" s="35" t="n">
        <v>-471.56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6.53856</v>
      </c>
      <c r="L12" s="34" t="n">
        <v>430</v>
      </c>
      <c r="M12" s="35" t="n">
        <v>-471.56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6.53856</v>
      </c>
      <c r="L13" s="52" t="n">
        <v>430</v>
      </c>
      <c r="M13" s="53" t="n">
        <v>-471.56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6.53856</v>
      </c>
      <c r="L14" s="34" t="n">
        <v>430</v>
      </c>
      <c r="M14" s="35" t="n">
        <v>-471.56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6.53856</v>
      </c>
      <c r="L15" s="34" t="n">
        <v>430</v>
      </c>
      <c r="M15" s="35" t="n">
        <v>-471.567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6.53856</v>
      </c>
      <c r="L16" s="34" t="n">
        <v>430</v>
      </c>
      <c r="M16" s="35" t="n">
        <v>-471.567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6.53856</v>
      </c>
      <c r="L17" s="34" t="n">
        <v>430</v>
      </c>
      <c r="M17" s="35" t="n">
        <v>-471.56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3.07712</v>
      </c>
      <c r="L18" s="44" t="n">
        <v>430</v>
      </c>
      <c r="M18" s="45" t="n">
        <v>-478.10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3.07712</v>
      </c>
      <c r="L19" s="34" t="n">
        <v>430</v>
      </c>
      <c r="M19" s="35" t="n">
        <v>-478.10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3.07712</v>
      </c>
      <c r="L20" s="34" t="n">
        <v>430</v>
      </c>
      <c r="M20" s="35" t="n">
        <v>-478.10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3.07712</v>
      </c>
      <c r="L21" s="52" t="n">
        <v>430</v>
      </c>
      <c r="M21" s="53" t="n">
        <v>-478.10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3.07712</v>
      </c>
      <c r="L22" s="34" t="n">
        <v>430</v>
      </c>
      <c r="M22" s="35" t="n">
        <v>-478.10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3.07712</v>
      </c>
      <c r="L23" s="34" t="n">
        <v>430</v>
      </c>
      <c r="M23" s="35" t="n">
        <v>-478.10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3.07712</v>
      </c>
      <c r="L24" s="34" t="n">
        <v>430</v>
      </c>
      <c r="M24" s="35" t="n">
        <v>-478.10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3.07712</v>
      </c>
      <c r="L25" s="34" t="n">
        <v>430</v>
      </c>
      <c r="M25" s="35" t="n">
        <v>-478.10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3.07712</v>
      </c>
      <c r="L26" s="44" t="n">
        <v>430</v>
      </c>
      <c r="M26" s="45" t="n">
        <v>-478.10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3.07712</v>
      </c>
      <c r="L27" s="34" t="n">
        <v>410</v>
      </c>
      <c r="M27" s="35" t="n">
        <v>-458.10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3.07712</v>
      </c>
      <c r="L28" s="34" t="n">
        <v>400</v>
      </c>
      <c r="M28" s="35" t="n">
        <v>-448.10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3.07712</v>
      </c>
      <c r="L29" s="52" t="n">
        <v>400</v>
      </c>
      <c r="M29" s="53" t="n">
        <v>-448.10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3.07712</v>
      </c>
      <c r="L30" s="34" t="n">
        <v>410</v>
      </c>
      <c r="M30" s="35" t="n">
        <v>-458.10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3.07712</v>
      </c>
      <c r="L31" s="34" t="n">
        <v>430</v>
      </c>
      <c r="M31" s="35" t="n">
        <v>-478.10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3.07712</v>
      </c>
      <c r="L32" s="34" t="n">
        <v>430</v>
      </c>
      <c r="M32" s="35" t="n">
        <v>-478.10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3.07712</v>
      </c>
      <c r="L33" s="34" t="n">
        <v>430</v>
      </c>
      <c r="M33" s="35" t="n">
        <v>-478.10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3.07712</v>
      </c>
      <c r="L34" s="44" t="n">
        <v>430</v>
      </c>
      <c r="M34" s="45" t="n">
        <v>-478.10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3.07712</v>
      </c>
      <c r="L35" s="34" t="n">
        <v>430</v>
      </c>
      <c r="M35" s="35" t="n">
        <v>-478.10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3.07712</v>
      </c>
      <c r="L36" s="34" t="n">
        <v>430</v>
      </c>
      <c r="M36" s="35" t="n">
        <v>-478.10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3.07712</v>
      </c>
      <c r="L37" s="52" t="n">
        <v>430</v>
      </c>
      <c r="M37" s="53" t="n">
        <v>-478.10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3.07712</v>
      </c>
      <c r="L38" s="34" t="n">
        <v>430</v>
      </c>
      <c r="M38" s="35" t="n">
        <v>-478.10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3.07712</v>
      </c>
      <c r="L39" s="34" t="n">
        <v>470</v>
      </c>
      <c r="M39" s="35" t="n">
        <v>-518.10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3.07712</v>
      </c>
      <c r="L40" s="34" t="n">
        <v>510</v>
      </c>
      <c r="M40" s="35" t="n">
        <v>-558.10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3.07712</v>
      </c>
      <c r="L41" s="34" t="n">
        <v>540.585</v>
      </c>
      <c r="M41" s="35" t="n">
        <v>-588.6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13.07712</v>
      </c>
      <c r="L42" s="44" t="n">
        <v>540.585</v>
      </c>
      <c r="M42" s="45" t="n">
        <v>-588.593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4" t="n">
        <v>13.07712</v>
      </c>
      <c r="L43" s="34" t="n">
        <v>540.585</v>
      </c>
      <c r="M43" s="35" t="n">
        <v>-588.59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4" t="n">
        <v>13.07712</v>
      </c>
      <c r="L44" s="34" t="n">
        <v>540.585</v>
      </c>
      <c r="M44" s="35" t="n">
        <v>-588.59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9307</v>
      </c>
      <c r="K45" s="52" t="n">
        <v>13.07712</v>
      </c>
      <c r="L45" s="52" t="n">
        <v>540.585</v>
      </c>
      <c r="M45" s="53" t="n">
        <v>-588.59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9.7032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4" t="n">
        <v>13.54416</v>
      </c>
      <c r="L46" s="34" t="n">
        <v>540.585</v>
      </c>
      <c r="M46" s="35" t="n">
        <v>-608.763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90.0900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4" t="n">
        <v>13.54416</v>
      </c>
      <c r="L47" s="34" t="n">
        <v>540.585</v>
      </c>
      <c r="M47" s="35" t="n">
        <v>-679.1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30.4403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9307</v>
      </c>
      <c r="K48" s="34" t="n">
        <v>13.54416</v>
      </c>
      <c r="L48" s="34" t="n">
        <v>540.585</v>
      </c>
      <c r="M48" s="35" t="n">
        <v>-719.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58.59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9307</v>
      </c>
      <c r="K49" s="34" t="n">
        <v>13.54416</v>
      </c>
      <c r="L49" s="34" t="n">
        <v>540.585</v>
      </c>
      <c r="M49" s="35" t="n">
        <v>-747.65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94.2594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9307</v>
      </c>
      <c r="K50" s="44" t="n">
        <v>13.54416</v>
      </c>
      <c r="L50" s="44" t="n">
        <v>540.585</v>
      </c>
      <c r="M50" s="45" t="n">
        <v>-783.31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34.6194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9307</v>
      </c>
      <c r="K51" s="34" t="n">
        <v>13.54416</v>
      </c>
      <c r="L51" s="34" t="n">
        <v>540.585</v>
      </c>
      <c r="M51" s="35" t="n">
        <v>-823.67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54.3227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3.54416</v>
      </c>
      <c r="L52" s="34" t="n">
        <v>540.585</v>
      </c>
      <c r="M52" s="35" t="n">
        <v>-843.4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63.7024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3.54416</v>
      </c>
      <c r="L53" s="58" t="n">
        <v>540.585</v>
      </c>
      <c r="M53" s="35" t="n">
        <v>-852.8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78.72558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198016</v>
      </c>
      <c r="L54" s="34" t="n">
        <v>540.585</v>
      </c>
      <c r="M54" s="35" t="n">
        <v>-868.53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289.0491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198016</v>
      </c>
      <c r="L55" s="34" t="n">
        <v>540.585</v>
      </c>
      <c r="M55" s="35" t="n">
        <v>-878.8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293.7389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198016</v>
      </c>
      <c r="L56" s="34" t="n">
        <v>540.585</v>
      </c>
      <c r="M56" s="35" t="n">
        <v>-883.5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299.3726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198016</v>
      </c>
      <c r="L57" s="34" t="n">
        <v>540.585</v>
      </c>
      <c r="M57" s="35" t="n">
        <v>-889.18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84.3495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198016</v>
      </c>
      <c r="L58" s="44" t="n">
        <v>540.585</v>
      </c>
      <c r="M58" s="45" t="n">
        <v>-874.16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78.7255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198016</v>
      </c>
      <c r="L59" s="34" t="n">
        <v>540.585</v>
      </c>
      <c r="M59" s="35" t="n">
        <v>-868.537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54.3227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198016</v>
      </c>
      <c r="L60" s="34" t="n">
        <v>540.585</v>
      </c>
      <c r="M60" s="35" t="n">
        <v>-844.13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59.0223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198016</v>
      </c>
      <c r="L61" s="52" t="n">
        <v>540.585</v>
      </c>
      <c r="M61" s="53" t="n">
        <v>-848.83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59.0223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198016</v>
      </c>
      <c r="L62" s="34" t="n">
        <v>540.585</v>
      </c>
      <c r="M62" s="35" t="n">
        <v>-848.83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93.7389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198016</v>
      </c>
      <c r="L63" s="34" t="n">
        <v>540.585</v>
      </c>
      <c r="M63" s="35" t="n">
        <v>-883.5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24.7095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198016</v>
      </c>
      <c r="L64" s="34" t="n">
        <v>540.585</v>
      </c>
      <c r="M64" s="35" t="n">
        <v>-914.52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59.4359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198016</v>
      </c>
      <c r="L65" s="34" t="n">
        <v>540.585</v>
      </c>
      <c r="M65" s="35" t="n">
        <v>-949.24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54.7363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198016</v>
      </c>
      <c r="L66" s="44" t="n">
        <v>540.585</v>
      </c>
      <c r="M66" s="45" t="n">
        <v>-944.54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74.4493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198016</v>
      </c>
      <c r="L67" s="34" t="n">
        <v>540.585</v>
      </c>
      <c r="M67" s="35" t="n">
        <v>-964.2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04.476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198016</v>
      </c>
      <c r="L68" s="34" t="n">
        <v>540.585</v>
      </c>
      <c r="M68" s="35" t="n">
        <v>-994.28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94.1525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198016</v>
      </c>
      <c r="L69" s="52" t="n">
        <v>540.585</v>
      </c>
      <c r="M69" s="53" t="n">
        <v>-983.96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04.4858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198016</v>
      </c>
      <c r="L70" s="34" t="n">
        <v>540.585</v>
      </c>
      <c r="M70" s="35" t="n">
        <v>-994.29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98.8521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198016</v>
      </c>
      <c r="L71" s="34" t="n">
        <v>540.585</v>
      </c>
      <c r="M71" s="35" t="n">
        <v>-988.66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79.1489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198016</v>
      </c>
      <c r="L72" s="34" t="n">
        <v>540.585</v>
      </c>
      <c r="M72" s="35" t="n">
        <v>-968.9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59.426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198016</v>
      </c>
      <c r="L73" s="34" t="n">
        <v>540.585</v>
      </c>
      <c r="M73" s="35" t="n">
        <v>-949.23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49.1026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198016</v>
      </c>
      <c r="L74" s="44" t="n">
        <v>540.585</v>
      </c>
      <c r="M74" s="45" t="n">
        <v>-938.91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38.78887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198016</v>
      </c>
      <c r="L75" s="34" t="n">
        <v>540.585</v>
      </c>
      <c r="M75" s="35" t="n">
        <v>-928.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14.3860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198016</v>
      </c>
      <c r="L76" s="34" t="n">
        <v>540.585</v>
      </c>
      <c r="M76" s="35" t="n">
        <v>-904.19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19.0758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198016</v>
      </c>
      <c r="L77" s="52" t="n">
        <v>540.585</v>
      </c>
      <c r="M77" s="53" t="n">
        <v>-908.88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64.1257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198016</v>
      </c>
      <c r="L78" s="34" t="n">
        <v>540.585</v>
      </c>
      <c r="M78" s="35" t="n">
        <v>-953.93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53.8022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198016</v>
      </c>
      <c r="L79" s="34" t="n">
        <v>540.585</v>
      </c>
      <c r="M79" s="35" t="n">
        <v>-943.613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74.4395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198016</v>
      </c>
      <c r="L80" s="34" t="n">
        <v>540.585</v>
      </c>
      <c r="M80" s="35" t="n">
        <v>-964.25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69.7594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198016</v>
      </c>
      <c r="L81" s="34" t="n">
        <v>540.585</v>
      </c>
      <c r="M81" s="35" t="n">
        <v>-959.5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53.7925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198016</v>
      </c>
      <c r="L82" s="44" t="n">
        <v>540.585</v>
      </c>
      <c r="M82" s="45" t="n">
        <v>-943.604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44.4128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198016</v>
      </c>
      <c r="L83" s="34" t="n">
        <v>540.585</v>
      </c>
      <c r="M83" s="35" t="n">
        <v>-934.22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53.7925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132096</v>
      </c>
      <c r="L84" s="34" t="n">
        <v>540.585</v>
      </c>
      <c r="M84" s="35" t="n">
        <v>-944.53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38.7791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132096</v>
      </c>
      <c r="L85" s="52" t="n">
        <v>540.585</v>
      </c>
      <c r="M85" s="53" t="n">
        <v>-929.52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13.4422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132096</v>
      </c>
      <c r="L86" s="34" t="n">
        <v>540.585</v>
      </c>
      <c r="M86" s="35" t="n">
        <v>-904.18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04.0527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132096</v>
      </c>
      <c r="L87" s="34" t="n">
        <v>540.585</v>
      </c>
      <c r="M87" s="35" t="n">
        <v>-894.79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83.4154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132096</v>
      </c>
      <c r="L88" s="34" t="n">
        <v>540.585</v>
      </c>
      <c r="M88" s="35" t="n">
        <v>-874.16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88.105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132096</v>
      </c>
      <c r="L89" s="34" t="n">
        <v>540.585</v>
      </c>
      <c r="M89" s="35" t="n">
        <v>-878.8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44.0089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132096</v>
      </c>
      <c r="L90" s="44" t="n">
        <v>540.585</v>
      </c>
      <c r="M90" s="45" t="n">
        <v>-834.754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38.3752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132096</v>
      </c>
      <c r="L91" s="34" t="n">
        <v>540.585</v>
      </c>
      <c r="M91" s="35" t="n">
        <v>-829.1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09.2825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132096</v>
      </c>
      <c r="L92" s="34" t="n">
        <v>540.585</v>
      </c>
      <c r="M92" s="35" t="n">
        <v>-800.02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09.28257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132096</v>
      </c>
      <c r="L93" s="52" t="n">
        <v>540.585</v>
      </c>
      <c r="M93" s="53" t="n">
        <v>-800.02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24.2959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132096</v>
      </c>
      <c r="L94" s="34" t="n">
        <v>540.585</v>
      </c>
      <c r="M94" s="35" t="n">
        <v>-815.041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24.2959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132096</v>
      </c>
      <c r="L95" s="34" t="n">
        <v>540.585</v>
      </c>
      <c r="M95" s="35" t="n">
        <v>-815.041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59.012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132096</v>
      </c>
      <c r="L96" s="34" t="n">
        <v>540.585</v>
      </c>
      <c r="M96" s="35" t="n">
        <v>-849.75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74.03572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132096</v>
      </c>
      <c r="L97" s="34" t="n">
        <v>540.585</v>
      </c>
      <c r="M97" s="35" t="n">
        <v>-864.78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49.6231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132096</v>
      </c>
      <c r="L98" s="44" t="n">
        <v>540.585</v>
      </c>
      <c r="M98" s="45" t="n">
        <v>-840.36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264.64627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132096</v>
      </c>
      <c r="L99" s="34" t="n">
        <v>540.585</v>
      </c>
      <c r="M99" s="35" t="n">
        <v>-855.391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53.3789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132096</v>
      </c>
      <c r="L100" s="34" t="n">
        <v>540.585</v>
      </c>
      <c r="M100" s="35" t="n">
        <v>-844.124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243.99921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132096</v>
      </c>
      <c r="L101" s="58" t="n">
        <v>540.585</v>
      </c>
      <c r="M101" s="35" t="n">
        <v>-834.74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4.03679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429</v>
      </c>
      <c r="K102" s="63" t="n">
        <v>0.306285</v>
      </c>
      <c r="L102" s="64" t="n">
        <v>12.024171</v>
      </c>
      <c r="M102" s="65" t="n">
        <v>-17.20768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04.4858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132096</v>
      </c>
      <c r="L103" s="69" t="n">
        <v>540.585</v>
      </c>
      <c r="M103" s="70" t="n">
        <v>-448.10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9307</v>
      </c>
      <c r="K104" s="73" t="n">
        <v>0</v>
      </c>
      <c r="L104" s="74" t="n">
        <v>400</v>
      </c>
      <c r="M104" s="75" t="n">
        <v>-994.297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5-24T12:12:54Z</dcterms:modified>
  <cp:revision>0</cp:revision>
  <dc:subject/>
  <dc:title/>
</cp:coreProperties>
</file>