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6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69.8566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41232</v>
      </c>
      <c r="L6" s="33" t="n">
        <v>540.585</v>
      </c>
      <c r="M6" s="34" t="n">
        <v>-760.88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139.8298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41232</v>
      </c>
      <c r="L7" s="33" t="n">
        <v>540.585</v>
      </c>
      <c r="M7" s="34" t="n">
        <v>-730.85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120.1265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41232</v>
      </c>
      <c r="L8" s="33" t="n">
        <v>540.585</v>
      </c>
      <c r="M8" s="34" t="n">
        <v>-711.15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90.09007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41232</v>
      </c>
      <c r="L9" s="33" t="n">
        <v>540.585</v>
      </c>
      <c r="M9" s="34" t="n">
        <v>-681.11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9.7397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640.76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30.0267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41232</v>
      </c>
      <c r="L11" s="33" t="n">
        <v>540.585</v>
      </c>
      <c r="M11" s="34" t="n">
        <v>-621.05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41232</v>
      </c>
      <c r="L12" s="33" t="n">
        <v>540.585</v>
      </c>
      <c r="M12" s="34" t="n">
        <v>-591.02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41232</v>
      </c>
      <c r="L13" s="51" t="n">
        <v>540.585</v>
      </c>
      <c r="M13" s="52" t="n">
        <v>-591.02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41232</v>
      </c>
      <c r="L14" s="33" t="n">
        <v>540.585</v>
      </c>
      <c r="M14" s="34" t="n">
        <v>-591.02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41232</v>
      </c>
      <c r="L15" s="33" t="n">
        <v>540.585</v>
      </c>
      <c r="M15" s="34" t="n">
        <v>-591.02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41232</v>
      </c>
      <c r="L16" s="33" t="n">
        <v>540.585</v>
      </c>
      <c r="M16" s="34" t="n">
        <v>-591.02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41232</v>
      </c>
      <c r="L17" s="33" t="n">
        <v>520</v>
      </c>
      <c r="M17" s="34" t="n">
        <v>-570.4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500</v>
      </c>
      <c r="M18" s="45" t="n">
        <v>-550.4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41232</v>
      </c>
      <c r="L19" s="33" t="n">
        <v>480</v>
      </c>
      <c r="M19" s="34" t="n">
        <v>-530.4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41232</v>
      </c>
      <c r="L20" s="33" t="n">
        <v>480</v>
      </c>
      <c r="M20" s="34" t="n">
        <v>-530.4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41232</v>
      </c>
      <c r="L21" s="51" t="n">
        <v>470</v>
      </c>
      <c r="M21" s="52" t="n">
        <v>-520.4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41232</v>
      </c>
      <c r="L22" s="33" t="n">
        <v>440</v>
      </c>
      <c r="M22" s="34" t="n">
        <v>-490.4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41232</v>
      </c>
      <c r="L23" s="33" t="n">
        <v>430</v>
      </c>
      <c r="M23" s="34" t="n">
        <v>-480.4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41232</v>
      </c>
      <c r="L24" s="33" t="n">
        <v>430</v>
      </c>
      <c r="M24" s="34" t="n">
        <v>-480.4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41232</v>
      </c>
      <c r="L25" s="33" t="n">
        <v>430</v>
      </c>
      <c r="M25" s="34" t="n">
        <v>-480.4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430</v>
      </c>
      <c r="M26" s="45" t="n">
        <v>-480.4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41232</v>
      </c>
      <c r="L27" s="33" t="n">
        <v>430</v>
      </c>
      <c r="M27" s="34" t="n">
        <v>-480.4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41232</v>
      </c>
      <c r="L28" s="33" t="n">
        <v>430</v>
      </c>
      <c r="M28" s="34" t="n">
        <v>-480.4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41232</v>
      </c>
      <c r="L29" s="51" t="n">
        <v>430</v>
      </c>
      <c r="M29" s="52" t="n">
        <v>-480.4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41232</v>
      </c>
      <c r="L30" s="33" t="n">
        <v>430</v>
      </c>
      <c r="M30" s="34" t="n">
        <v>-480.4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41232</v>
      </c>
      <c r="L31" s="33" t="n">
        <v>430</v>
      </c>
      <c r="M31" s="34" t="n">
        <v>-480.4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41232</v>
      </c>
      <c r="L32" s="33" t="n">
        <v>430</v>
      </c>
      <c r="M32" s="34" t="n">
        <v>-480.4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41232</v>
      </c>
      <c r="L33" s="33" t="n">
        <v>430</v>
      </c>
      <c r="M33" s="34" t="n">
        <v>-480.4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60</v>
      </c>
      <c r="M34" s="45" t="n">
        <v>-510.4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41232</v>
      </c>
      <c r="L35" s="33" t="n">
        <v>500</v>
      </c>
      <c r="M35" s="34" t="n">
        <v>-550.4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41232</v>
      </c>
      <c r="L36" s="33" t="n">
        <v>500</v>
      </c>
      <c r="M36" s="34" t="n">
        <v>-550.4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41232</v>
      </c>
      <c r="L37" s="51" t="n">
        <v>500</v>
      </c>
      <c r="M37" s="52" t="n">
        <v>-550.4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41232</v>
      </c>
      <c r="L38" s="33" t="n">
        <v>500</v>
      </c>
      <c r="M38" s="34" t="n">
        <v>-550.4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41232</v>
      </c>
      <c r="L39" s="33" t="n">
        <v>540.585</v>
      </c>
      <c r="M39" s="34" t="n">
        <v>-591.02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41232</v>
      </c>
      <c r="L40" s="33" t="n">
        <v>540.585</v>
      </c>
      <c r="M40" s="34" t="n">
        <v>-591.02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0.3235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41232</v>
      </c>
      <c r="L41" s="33" t="n">
        <v>540.585</v>
      </c>
      <c r="M41" s="34" t="n">
        <v>-601.34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0.0267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540.585</v>
      </c>
      <c r="M42" s="45" t="n">
        <v>-621.05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75.0766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5.41232</v>
      </c>
      <c r="L43" s="33" t="n">
        <v>540.585</v>
      </c>
      <c r="M43" s="34" t="n">
        <v>-666.10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05.1034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41232</v>
      </c>
      <c r="L44" s="33" t="n">
        <v>540.585</v>
      </c>
      <c r="M44" s="34" t="n">
        <v>-696.1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30.4501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41232</v>
      </c>
      <c r="L45" s="51" t="n">
        <v>540.585</v>
      </c>
      <c r="M45" s="52" t="n">
        <v>-721.47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74.556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41232</v>
      </c>
      <c r="L46" s="33" t="n">
        <v>540.585</v>
      </c>
      <c r="M46" s="34" t="n">
        <v>-765.58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19.5963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41232</v>
      </c>
      <c r="L47" s="33" t="n">
        <v>540.585</v>
      </c>
      <c r="M47" s="34" t="n">
        <v>-810.62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59.9564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41232</v>
      </c>
      <c r="L48" s="33" t="n">
        <v>540.585</v>
      </c>
      <c r="M48" s="34" t="n">
        <v>-850.98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09.6961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41232</v>
      </c>
      <c r="L49" s="33" t="n">
        <v>540.585</v>
      </c>
      <c r="M49" s="34" t="n">
        <v>-900.72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20.0099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40.585</v>
      </c>
      <c r="M50" s="45" t="n">
        <v>-911.03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60.3700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41232</v>
      </c>
      <c r="L51" s="33" t="n">
        <v>540.585</v>
      </c>
      <c r="M51" s="34" t="n">
        <v>-951.39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69.7497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41232</v>
      </c>
      <c r="L52" s="33" t="n">
        <v>540.585</v>
      </c>
      <c r="M52" s="34" t="n">
        <v>-960.77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80.0732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41232</v>
      </c>
      <c r="L53" s="33" t="n">
        <v>540.585</v>
      </c>
      <c r="M53" s="34" t="n">
        <v>-971.09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90.3967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41232</v>
      </c>
      <c r="L54" s="33" t="n">
        <v>540.585</v>
      </c>
      <c r="M54" s="34" t="n">
        <v>-981.42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10.1097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5.41232</v>
      </c>
      <c r="L55" s="33" t="n">
        <v>540.585</v>
      </c>
      <c r="M55" s="34" t="n">
        <v>-1001.13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10.1097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5.41232</v>
      </c>
      <c r="L56" s="33" t="n">
        <v>540.585</v>
      </c>
      <c r="M56" s="34" t="n">
        <v>-1001.13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10.1097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5.41232</v>
      </c>
      <c r="L57" s="33" t="n">
        <v>540.585</v>
      </c>
      <c r="M57" s="34" t="n">
        <v>-1001.13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10.1097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40.585</v>
      </c>
      <c r="M58" s="45" t="n">
        <v>-1001.13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10.1097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5.41232</v>
      </c>
      <c r="L59" s="33" t="n">
        <v>540.585</v>
      </c>
      <c r="M59" s="34" t="n">
        <v>-1001.13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10.1097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41232</v>
      </c>
      <c r="L60" s="33" t="n">
        <v>540.585</v>
      </c>
      <c r="M60" s="34" t="n">
        <v>-1001.13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10.1097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41232</v>
      </c>
      <c r="L61" s="51" t="n">
        <v>540.585</v>
      </c>
      <c r="M61" s="52" t="n">
        <v>-1001.13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40.1365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41232</v>
      </c>
      <c r="L62" s="33" t="n">
        <v>540.585</v>
      </c>
      <c r="M62" s="34" t="n">
        <v>-1031.16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70.163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41232</v>
      </c>
      <c r="L63" s="33" t="n">
        <v>540.585</v>
      </c>
      <c r="M63" s="34" t="n">
        <v>-1061.18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00.1998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41232</v>
      </c>
      <c r="L64" s="33" t="n">
        <v>540.585</v>
      </c>
      <c r="M64" s="34" t="n">
        <v>-1091.225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30.226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41232</v>
      </c>
      <c r="L65" s="33" t="n">
        <v>540.585</v>
      </c>
      <c r="M65" s="34" t="n">
        <v>-1121.25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09.579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40.585</v>
      </c>
      <c r="M66" s="45" t="n">
        <v>-1100.60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530.2363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41232</v>
      </c>
      <c r="L67" s="33" t="n">
        <v>540.585</v>
      </c>
      <c r="M67" s="34" t="n">
        <v>-1121.26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470.1633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41232</v>
      </c>
      <c r="L68" s="33" t="n">
        <v>540.585</v>
      </c>
      <c r="M68" s="34" t="n">
        <v>-1061.18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70.1633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41232</v>
      </c>
      <c r="L69" s="51" t="n">
        <v>540.585</v>
      </c>
      <c r="M69" s="52" t="n">
        <v>-1061.18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320.0099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41232</v>
      </c>
      <c r="L70" s="33" t="n">
        <v>540.585</v>
      </c>
      <c r="M70" s="34" t="n">
        <v>-911.03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309.6864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41232</v>
      </c>
      <c r="L71" s="33" t="n">
        <v>540.585</v>
      </c>
      <c r="M71" s="34" t="n">
        <v>-900.71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89.569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41232</v>
      </c>
      <c r="L72" s="33" t="n">
        <v>540.585</v>
      </c>
      <c r="M72" s="34" t="n">
        <v>-780.59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89.5598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41232</v>
      </c>
      <c r="L73" s="33" t="n">
        <v>540.585</v>
      </c>
      <c r="M73" s="34" t="n">
        <v>-780.58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9.5695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40.585</v>
      </c>
      <c r="M74" s="45" t="n">
        <v>-780.595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89.5598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41232</v>
      </c>
      <c r="L75" s="33" t="n">
        <v>540.585</v>
      </c>
      <c r="M75" s="34" t="n">
        <v>-780.58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49.632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41232</v>
      </c>
      <c r="L76" s="33" t="n">
        <v>540.585</v>
      </c>
      <c r="M76" s="34" t="n">
        <v>-840.65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0.2799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41232</v>
      </c>
      <c r="L77" s="51" t="n">
        <v>540.585</v>
      </c>
      <c r="M77" s="52" t="n">
        <v>-861.30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85.283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41232</v>
      </c>
      <c r="L78" s="33" t="n">
        <v>540.585</v>
      </c>
      <c r="M78" s="34" t="n">
        <v>-876.30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89.9831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41232</v>
      </c>
      <c r="L79" s="33" t="n">
        <v>540.585</v>
      </c>
      <c r="M79" s="34" t="n">
        <v>-881.00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79.6596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758464</v>
      </c>
      <c r="L80" s="33" t="n">
        <v>540.585</v>
      </c>
      <c r="M80" s="34" t="n">
        <v>-870.03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70.2702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758464</v>
      </c>
      <c r="L81" s="33" t="n">
        <v>540.585</v>
      </c>
      <c r="M81" s="34" t="n">
        <v>-860.64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9.5695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758464</v>
      </c>
      <c r="L82" s="44" t="n">
        <v>540.585</v>
      </c>
      <c r="M82" s="45" t="n">
        <v>-779.94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9.8566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758464</v>
      </c>
      <c r="L83" s="33" t="n">
        <v>540.585</v>
      </c>
      <c r="M83" s="34" t="n">
        <v>-760.22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50.1533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758464</v>
      </c>
      <c r="L84" s="33" t="n">
        <v>540.585</v>
      </c>
      <c r="M84" s="34" t="n">
        <v>-740.5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5.1399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758464</v>
      </c>
      <c r="L85" s="51" t="n">
        <v>540.585</v>
      </c>
      <c r="M85" s="52" t="n">
        <v>-725.51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0.1265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758464</v>
      </c>
      <c r="L86" s="33" t="n">
        <v>540.585</v>
      </c>
      <c r="M86" s="34" t="n">
        <v>-710.49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05.1131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758464</v>
      </c>
      <c r="L87" s="33" t="n">
        <v>540.585</v>
      </c>
      <c r="M87" s="34" t="n">
        <v>-695.48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0.099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758464</v>
      </c>
      <c r="L88" s="33" t="n">
        <v>540.585</v>
      </c>
      <c r="M88" s="34" t="n">
        <v>-680.47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75.0766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758464</v>
      </c>
      <c r="L89" s="33" t="n">
        <v>540.585</v>
      </c>
      <c r="M89" s="34" t="n">
        <v>-665.44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0.0632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758464</v>
      </c>
      <c r="L90" s="44" t="n">
        <v>540.585</v>
      </c>
      <c r="M90" s="45" t="n">
        <v>-650.43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55.363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758464</v>
      </c>
      <c r="L91" s="33" t="n">
        <v>540.585</v>
      </c>
      <c r="M91" s="34" t="n">
        <v>-645.73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4.7263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758464</v>
      </c>
      <c r="L92" s="33" t="n">
        <v>540.585</v>
      </c>
      <c r="M92" s="34" t="n">
        <v>-625.09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9.7397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758464</v>
      </c>
      <c r="L93" s="51" t="n">
        <v>540.585</v>
      </c>
      <c r="M93" s="52" t="n">
        <v>-640.11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30.0267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758464</v>
      </c>
      <c r="L94" s="33" t="n">
        <v>540.585</v>
      </c>
      <c r="M94" s="34" t="n">
        <v>-620.39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0.3600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758464</v>
      </c>
      <c r="L95" s="33" t="n">
        <v>540.585</v>
      </c>
      <c r="M95" s="34" t="n">
        <v>-630.73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25.3369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758464</v>
      </c>
      <c r="L96" s="33" t="n">
        <v>540.585</v>
      </c>
      <c r="M96" s="34" t="n">
        <v>-615.70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4.7263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758464</v>
      </c>
      <c r="L97" s="33" t="n">
        <v>540.585</v>
      </c>
      <c r="M97" s="34" t="n">
        <v>-625.09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9.7032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758464</v>
      </c>
      <c r="L98" s="44" t="n">
        <v>540.585</v>
      </c>
      <c r="M98" s="45" t="n">
        <v>-610.07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5.3369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758464</v>
      </c>
      <c r="L99" s="33" t="n">
        <v>540.585</v>
      </c>
      <c r="M99" s="34" t="n">
        <v>-615.70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10.3235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758464</v>
      </c>
      <c r="L100" s="33" t="n">
        <v>540.585</v>
      </c>
      <c r="M100" s="34" t="n">
        <v>-600.69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758464</v>
      </c>
      <c r="L101" s="57" t="n">
        <v>540.585</v>
      </c>
      <c r="M101" s="34" t="n">
        <v>-590.37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7451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66299</v>
      </c>
      <c r="L102" s="62" t="n">
        <v>12.520823</v>
      </c>
      <c r="M102" s="63" t="n">
        <v>-17.47294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530.2363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41232</v>
      </c>
      <c r="L103" s="66" t="n">
        <v>540.585</v>
      </c>
      <c r="M103" s="68" t="n">
        <v>-480.4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758464</v>
      </c>
      <c r="L104" s="71" t="n">
        <v>430</v>
      </c>
      <c r="M104" s="73" t="n">
        <v>-1121.26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29T19:23:24Z</dcterms:modified>
  <cp:revision>0</cp:revision>
  <dc:subject/>
  <dc:title/>
</cp:coreProperties>
</file>