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2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9</v>
      </c>
      <c r="J5" s="30" t="n">
        <v>4501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90</v>
      </c>
      <c r="U13" s="94" t="n">
        <v>0</v>
      </c>
      <c r="V13" s="94" t="n">
        <v>0</v>
      </c>
      <c r="W13" s="94" t="n">
        <v>6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1150</v>
      </c>
      <c r="AO13" s="96" t="n">
        <v>1150</v>
      </c>
      <c r="AP13" s="97" t="n">
        <v>11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0</v>
      </c>
      <c r="T14" s="108" t="n">
        <v>90</v>
      </c>
      <c r="U14" s="108" t="n">
        <v>0</v>
      </c>
      <c r="V14" s="108" t="n">
        <v>0</v>
      </c>
      <c r="W14" s="108" t="n">
        <v>6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0</v>
      </c>
      <c r="AN14" s="110" t="n">
        <v>1130</v>
      </c>
      <c r="AO14" s="110" t="n">
        <v>1130</v>
      </c>
      <c r="AP14" s="111" t="n">
        <v>11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0</v>
      </c>
      <c r="T15" s="108" t="n">
        <v>90</v>
      </c>
      <c r="U15" s="108" t="n">
        <v>0</v>
      </c>
      <c r="V15" s="108" t="n">
        <v>0</v>
      </c>
      <c r="W15" s="108" t="n">
        <v>6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0</v>
      </c>
      <c r="AN15" s="110" t="n">
        <v>1110</v>
      </c>
      <c r="AO15" s="110" t="n">
        <v>1110</v>
      </c>
      <c r="AP15" s="111" t="n">
        <v>11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0</v>
      </c>
      <c r="T16" s="122" t="n">
        <v>90</v>
      </c>
      <c r="U16" s="122" t="n">
        <v>0</v>
      </c>
      <c r="V16" s="122" t="n">
        <v>0</v>
      </c>
      <c r="W16" s="122" t="n">
        <v>6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1090</v>
      </c>
      <c r="AO16" s="124" t="n">
        <v>1090</v>
      </c>
      <c r="AP16" s="125" t="n">
        <v>10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0</v>
      </c>
      <c r="T17" s="94" t="n">
        <v>90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0</v>
      </c>
      <c r="AN17" s="96" t="n">
        <v>1070</v>
      </c>
      <c r="AO17" s="96" t="n">
        <v>1070</v>
      </c>
      <c r="AP17" s="97" t="n">
        <v>10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0</v>
      </c>
      <c r="T18" s="108" t="n">
        <v>90</v>
      </c>
      <c r="U18" s="108" t="n">
        <v>0</v>
      </c>
      <c r="V18" s="108" t="n">
        <v>0</v>
      </c>
      <c r="W18" s="108" t="n">
        <v>5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1050</v>
      </c>
      <c r="AO18" s="110" t="n">
        <v>1050</v>
      </c>
      <c r="AP18" s="111" t="n">
        <v>10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90</v>
      </c>
      <c r="U19" s="108" t="n">
        <v>0</v>
      </c>
      <c r="V19" s="108" t="n">
        <v>0</v>
      </c>
      <c r="W19" s="108" t="n">
        <v>5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030</v>
      </c>
      <c r="AO19" s="110" t="n">
        <v>1030</v>
      </c>
      <c r="AP19" s="111" t="n">
        <v>10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5</v>
      </c>
      <c r="T20" s="122" t="n">
        <v>90</v>
      </c>
      <c r="U20" s="122" t="n">
        <v>0</v>
      </c>
      <c r="V20" s="122" t="n">
        <v>0</v>
      </c>
      <c r="W20" s="122" t="n">
        <v>5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015</v>
      </c>
      <c r="AO20" s="124" t="n">
        <v>1015</v>
      </c>
      <c r="AP20" s="125" t="n">
        <v>10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0</v>
      </c>
      <c r="T21" s="94" t="n">
        <v>90</v>
      </c>
      <c r="U21" s="94" t="n">
        <v>0</v>
      </c>
      <c r="V21" s="94" t="n">
        <v>0</v>
      </c>
      <c r="W21" s="94" t="n">
        <v>5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000</v>
      </c>
      <c r="AO21" s="96" t="n">
        <v>1000</v>
      </c>
      <c r="AP21" s="97" t="n">
        <v>10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5</v>
      </c>
      <c r="T22" s="108" t="n">
        <v>90</v>
      </c>
      <c r="U22" s="108" t="n">
        <v>0</v>
      </c>
      <c r="V22" s="108" t="n">
        <v>0</v>
      </c>
      <c r="W22" s="108" t="n">
        <v>5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985</v>
      </c>
      <c r="AO22" s="110" t="n">
        <v>985</v>
      </c>
      <c r="AP22" s="111" t="n">
        <v>9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8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0</v>
      </c>
      <c r="T23" s="108" t="n">
        <v>90</v>
      </c>
      <c r="U23" s="108" t="n">
        <v>0</v>
      </c>
      <c r="V23" s="108" t="n">
        <v>0</v>
      </c>
      <c r="W23" s="108" t="n">
        <v>4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970</v>
      </c>
      <c r="AO23" s="110" t="n">
        <v>970</v>
      </c>
      <c r="AP23" s="111" t="n">
        <v>9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0</v>
      </c>
      <c r="T24" s="122" t="n">
        <v>90</v>
      </c>
      <c r="U24" s="122" t="n">
        <v>0</v>
      </c>
      <c r="V24" s="122" t="n">
        <v>0</v>
      </c>
      <c r="W24" s="122" t="n">
        <v>4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960</v>
      </c>
      <c r="AO24" s="124" t="n">
        <v>960</v>
      </c>
      <c r="AP24" s="125" t="n">
        <v>9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5</v>
      </c>
      <c r="T25" s="94" t="n">
        <v>90</v>
      </c>
      <c r="U25" s="94" t="n">
        <v>0</v>
      </c>
      <c r="V25" s="94" t="n">
        <v>0</v>
      </c>
      <c r="W25" s="94" t="n">
        <v>4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945</v>
      </c>
      <c r="AO25" s="96" t="n">
        <v>945</v>
      </c>
      <c r="AP25" s="97" t="n">
        <v>9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5</v>
      </c>
      <c r="T26" s="108" t="n">
        <v>90</v>
      </c>
      <c r="U26" s="108" t="n">
        <v>0</v>
      </c>
      <c r="V26" s="108" t="n">
        <v>0</v>
      </c>
      <c r="W26" s="108" t="n">
        <v>4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935</v>
      </c>
      <c r="AO26" s="110" t="n">
        <v>935</v>
      </c>
      <c r="AP26" s="111" t="n">
        <v>9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5</v>
      </c>
      <c r="T27" s="108" t="n">
        <v>90</v>
      </c>
      <c r="U27" s="108" t="n">
        <v>0</v>
      </c>
      <c r="V27" s="108" t="n">
        <v>0</v>
      </c>
      <c r="W27" s="108" t="n">
        <v>4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935</v>
      </c>
      <c r="AO27" s="110" t="n">
        <v>935</v>
      </c>
      <c r="AP27" s="111" t="n">
        <v>9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9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940</v>
      </c>
      <c r="AO28" s="124" t="n">
        <v>940</v>
      </c>
      <c r="AP28" s="125" t="n">
        <v>9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0</v>
      </c>
      <c r="T29" s="94" t="n">
        <v>90</v>
      </c>
      <c r="U29" s="94" t="n">
        <v>0</v>
      </c>
      <c r="V29" s="94" t="n">
        <v>0</v>
      </c>
      <c r="W29" s="94" t="n">
        <v>4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930</v>
      </c>
      <c r="AO29" s="96" t="n">
        <v>930</v>
      </c>
      <c r="AP29" s="97" t="n">
        <v>9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5</v>
      </c>
      <c r="T30" s="108" t="n">
        <v>90</v>
      </c>
      <c r="U30" s="108" t="n">
        <v>0</v>
      </c>
      <c r="V30" s="108" t="n">
        <v>0</v>
      </c>
      <c r="W30" s="108" t="n">
        <v>4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925</v>
      </c>
      <c r="AO30" s="110" t="n">
        <v>925</v>
      </c>
      <c r="AP30" s="111" t="n">
        <v>9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2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0</v>
      </c>
      <c r="T31" s="108" t="n">
        <v>90</v>
      </c>
      <c r="U31" s="108" t="n">
        <v>0</v>
      </c>
      <c r="V31" s="108" t="n">
        <v>0</v>
      </c>
      <c r="W31" s="108" t="n">
        <v>4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920</v>
      </c>
      <c r="AO31" s="110" t="n">
        <v>920</v>
      </c>
      <c r="AP31" s="111" t="n">
        <v>9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5</v>
      </c>
      <c r="T32" s="122" t="n">
        <v>90</v>
      </c>
      <c r="U32" s="122" t="n">
        <v>0</v>
      </c>
      <c r="V32" s="122" t="n">
        <v>0</v>
      </c>
      <c r="W32" s="122" t="n">
        <v>4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915</v>
      </c>
      <c r="AO32" s="124" t="n">
        <v>915</v>
      </c>
      <c r="AP32" s="125" t="n">
        <v>9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0</v>
      </c>
      <c r="T33" s="94" t="n">
        <v>90</v>
      </c>
      <c r="U33" s="94" t="n">
        <v>0</v>
      </c>
      <c r="V33" s="94" t="n">
        <v>0</v>
      </c>
      <c r="W33" s="94" t="n">
        <v>4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910</v>
      </c>
      <c r="AO33" s="96" t="n">
        <v>910</v>
      </c>
      <c r="AP33" s="97" t="n">
        <v>9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5</v>
      </c>
      <c r="T34" s="108" t="n">
        <v>90</v>
      </c>
      <c r="U34" s="108" t="n">
        <v>0</v>
      </c>
      <c r="V34" s="108" t="n">
        <v>0</v>
      </c>
      <c r="W34" s="108" t="n">
        <v>4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905</v>
      </c>
      <c r="AO34" s="110" t="n">
        <v>905</v>
      </c>
      <c r="AP34" s="111" t="n">
        <v>9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5</v>
      </c>
      <c r="T35" s="108" t="n">
        <v>90</v>
      </c>
      <c r="U35" s="108" t="n">
        <v>0</v>
      </c>
      <c r="V35" s="108" t="n">
        <v>0</v>
      </c>
      <c r="W35" s="108" t="n">
        <v>3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875</v>
      </c>
      <c r="AO35" s="110" t="n">
        <v>875</v>
      </c>
      <c r="AP35" s="111" t="n">
        <v>8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9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5</v>
      </c>
      <c r="T37" s="94" t="n">
        <v>90</v>
      </c>
      <c r="U37" s="94" t="n">
        <v>0</v>
      </c>
      <c r="V37" s="94" t="n">
        <v>0</v>
      </c>
      <c r="W37" s="94" t="n">
        <v>4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905</v>
      </c>
      <c r="AO37" s="96" t="n">
        <v>905</v>
      </c>
      <c r="AP37" s="97" t="n">
        <v>9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9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5</v>
      </c>
      <c r="T39" s="108" t="n">
        <v>90</v>
      </c>
      <c r="U39" s="108" t="n">
        <v>0</v>
      </c>
      <c r="V39" s="108" t="n">
        <v>0</v>
      </c>
      <c r="W39" s="108" t="n">
        <v>4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975</v>
      </c>
      <c r="AO39" s="110" t="n">
        <v>975</v>
      </c>
      <c r="AP39" s="111" t="n">
        <v>9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0</v>
      </c>
      <c r="T40" s="122" t="n">
        <v>9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5</v>
      </c>
      <c r="T41" s="94" t="n">
        <v>90</v>
      </c>
      <c r="U41" s="94" t="n">
        <v>0</v>
      </c>
      <c r="V41" s="94" t="n">
        <v>0</v>
      </c>
      <c r="W41" s="94" t="n">
        <v>5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45</v>
      </c>
      <c r="AO41" s="96" t="n">
        <v>1045</v>
      </c>
      <c r="AP41" s="97" t="n">
        <v>10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0</v>
      </c>
      <c r="T42" s="108" t="n">
        <v>9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5</v>
      </c>
      <c r="T43" s="108" t="n">
        <v>90</v>
      </c>
      <c r="U43" s="108" t="n">
        <v>0</v>
      </c>
      <c r="V43" s="108" t="n">
        <v>0</v>
      </c>
      <c r="W43" s="108" t="n">
        <v>6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05</v>
      </c>
      <c r="AO43" s="110" t="n">
        <v>1105</v>
      </c>
      <c r="AP43" s="111" t="n">
        <v>11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0</v>
      </c>
      <c r="T44" s="122" t="n">
        <v>9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0</v>
      </c>
      <c r="T45" s="94" t="n">
        <v>90</v>
      </c>
      <c r="U45" s="94" t="n">
        <v>0</v>
      </c>
      <c r="V45" s="94" t="n">
        <v>0</v>
      </c>
      <c r="W45" s="94" t="n">
        <v>6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0</v>
      </c>
      <c r="T46" s="108" t="n">
        <v>90</v>
      </c>
      <c r="U46" s="108" t="n">
        <v>0</v>
      </c>
      <c r="V46" s="108" t="n">
        <v>0</v>
      </c>
      <c r="W46" s="108" t="n">
        <v>7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5</v>
      </c>
      <c r="T47" s="108" t="n">
        <v>90</v>
      </c>
      <c r="U47" s="108" t="n">
        <v>0</v>
      </c>
      <c r="V47" s="108" t="n">
        <v>0</v>
      </c>
      <c r="W47" s="108" t="n">
        <v>7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205</v>
      </c>
      <c r="AO47" s="110" t="n">
        <v>1205</v>
      </c>
      <c r="AP47" s="111" t="n">
        <v>12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5</v>
      </c>
      <c r="T48" s="122" t="n">
        <v>90</v>
      </c>
      <c r="U48" s="122" t="n">
        <v>0</v>
      </c>
      <c r="V48" s="122" t="n">
        <v>0</v>
      </c>
      <c r="W48" s="122" t="n">
        <v>7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235</v>
      </c>
      <c r="AO48" s="124" t="n">
        <v>1235</v>
      </c>
      <c r="AP48" s="125" t="n">
        <v>12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5</v>
      </c>
      <c r="T49" s="94" t="n">
        <v>90</v>
      </c>
      <c r="U49" s="94" t="n">
        <v>0</v>
      </c>
      <c r="V49" s="94" t="n">
        <v>0</v>
      </c>
      <c r="W49" s="94" t="n">
        <v>7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255</v>
      </c>
      <c r="AO49" s="96" t="n">
        <v>1255</v>
      </c>
      <c r="AP49" s="97" t="n">
        <v>12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90</v>
      </c>
      <c r="U50" s="108" t="n">
        <v>0</v>
      </c>
      <c r="V50" s="108" t="n">
        <v>0</v>
      </c>
      <c r="W50" s="108" t="n">
        <v>7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90</v>
      </c>
      <c r="U51" s="108" t="n">
        <v>0</v>
      </c>
      <c r="V51" s="108" t="n">
        <v>0</v>
      </c>
      <c r="W51" s="108" t="n">
        <v>7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7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90</v>
      </c>
      <c r="U52" s="122" t="n">
        <v>0</v>
      </c>
      <c r="V52" s="122" t="n">
        <v>0</v>
      </c>
      <c r="W52" s="122" t="n">
        <v>7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0</v>
      </c>
      <c r="AN52" s="124" t="n">
        <v>1335</v>
      </c>
      <c r="AO52" s="124" t="n">
        <v>1335</v>
      </c>
      <c r="AP52" s="125" t="n">
        <v>13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90</v>
      </c>
      <c r="U53" s="94" t="n">
        <v>0</v>
      </c>
      <c r="V53" s="94" t="n">
        <v>0</v>
      </c>
      <c r="W53" s="94" t="n">
        <v>7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370</v>
      </c>
      <c r="AO53" s="96" t="n">
        <v>1370</v>
      </c>
      <c r="AP53" s="97" t="n">
        <v>13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15</v>
      </c>
      <c r="AO99" s="110" t="n">
        <v>1415</v>
      </c>
      <c r="AP99" s="111" t="n">
        <v>14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15</v>
      </c>
      <c r="AO101" s="96" t="n">
        <v>1415</v>
      </c>
      <c r="AP101" s="97" t="n">
        <v>14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15</v>
      </c>
      <c r="AO102" s="110" t="n">
        <v>1415</v>
      </c>
      <c r="AP102" s="111" t="n">
        <v>14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15</v>
      </c>
      <c r="AO103" s="110" t="n">
        <v>1415</v>
      </c>
      <c r="AP103" s="111" t="n">
        <v>14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15</v>
      </c>
      <c r="AO104" s="124" t="n">
        <v>1415</v>
      </c>
      <c r="AP104" s="125" t="n">
        <v>14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415</v>
      </c>
      <c r="AO105" s="96" t="n">
        <v>1415</v>
      </c>
      <c r="AP105" s="97" t="n">
        <v>14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15</v>
      </c>
      <c r="AO106" s="110" t="n">
        <v>1415</v>
      </c>
      <c r="AP106" s="111" t="n">
        <v>14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15</v>
      </c>
      <c r="AO107" s="110" t="n">
        <v>1415</v>
      </c>
      <c r="AP107" s="111" t="n">
        <v>14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15</v>
      </c>
      <c r="AO108" s="124" t="n">
        <v>1415</v>
      </c>
      <c r="AP108" s="125" t="n">
        <v>14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42375</v>
      </c>
      <c r="T109" s="160" t="n">
        <f aca="false">SUM(T13:T108)/4000</f>
        <v>2.70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13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925</v>
      </c>
      <c r="AN109" s="161" t="n">
        <f aca="false">SUM(AN13:AN108)/4000</f>
        <v>30.22375</v>
      </c>
      <c r="AO109" s="161" t="n">
        <f aca="false">SUM(AO13:AO108)/4000</f>
        <v>30.22375</v>
      </c>
      <c r="AP109" s="161" t="n">
        <f aca="false">SUM(AP13:AP108)/4000</f>
        <v>30.22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22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0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870</v>
      </c>
      <c r="AO111" s="122" t="n">
        <f aca="false">MIN(AO13:AO108)</f>
        <v>870</v>
      </c>
      <c r="AP111" s="122" t="n">
        <f aca="false">MIN(AP13:AP108)</f>
        <v>8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4-03T06:06:02Z</dcterms:modified>
  <cp:revision>0</cp:revision>
  <dc:subject/>
  <dc:title/>
</cp:coreProperties>
</file>