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67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9</v>
      </c>
      <c r="J5" s="30" t="n">
        <v>4502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5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90</v>
      </c>
      <c r="U15" s="108" t="n">
        <v>0</v>
      </c>
      <c r="V15" s="108" t="n">
        <v>0</v>
      </c>
      <c r="W15" s="108" t="n">
        <v>7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335</v>
      </c>
      <c r="AO15" s="110" t="n">
        <v>1335</v>
      </c>
      <c r="AP15" s="111" t="n">
        <v>13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8</v>
      </c>
      <c r="T16" s="122" t="n">
        <v>90</v>
      </c>
      <c r="U16" s="122" t="n">
        <v>0</v>
      </c>
      <c r="V16" s="122" t="n">
        <v>0</v>
      </c>
      <c r="W16" s="122" t="n">
        <v>7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2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0</v>
      </c>
      <c r="T17" s="94" t="n">
        <v>90</v>
      </c>
      <c r="U17" s="94" t="n">
        <v>0</v>
      </c>
      <c r="V17" s="94" t="n">
        <v>0</v>
      </c>
      <c r="W17" s="94" t="n">
        <v>7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8</v>
      </c>
      <c r="T18" s="108" t="n">
        <v>90</v>
      </c>
      <c r="U18" s="108" t="n">
        <v>0</v>
      </c>
      <c r="V18" s="108" t="n">
        <v>0</v>
      </c>
      <c r="W18" s="108" t="n">
        <v>72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2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8</v>
      </c>
      <c r="T19" s="108" t="n">
        <v>90</v>
      </c>
      <c r="U19" s="108" t="n">
        <v>0</v>
      </c>
      <c r="V19" s="108" t="n">
        <v>0</v>
      </c>
      <c r="W19" s="108" t="n">
        <v>71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2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8</v>
      </c>
      <c r="T20" s="122" t="n">
        <v>90</v>
      </c>
      <c r="U20" s="122" t="n">
        <v>0</v>
      </c>
      <c r="V20" s="122" t="n">
        <v>0</v>
      </c>
      <c r="W20" s="122" t="n">
        <v>70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2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0</v>
      </c>
      <c r="T21" s="94" t="n">
        <v>90</v>
      </c>
      <c r="U21" s="94" t="n">
        <v>0</v>
      </c>
      <c r="V21" s="94" t="n">
        <v>0</v>
      </c>
      <c r="W21" s="94" t="n">
        <v>7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205</v>
      </c>
      <c r="AO21" s="96" t="n">
        <v>1205</v>
      </c>
      <c r="AP21" s="97" t="n">
        <v>12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8</v>
      </c>
      <c r="T22" s="108" t="n">
        <v>90</v>
      </c>
      <c r="U22" s="108" t="n">
        <v>0</v>
      </c>
      <c r="V22" s="108" t="n">
        <v>0</v>
      </c>
      <c r="W22" s="108" t="n">
        <v>68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2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90</v>
      </c>
      <c r="U23" s="108" t="n">
        <v>0</v>
      </c>
      <c r="V23" s="108" t="n">
        <v>0</v>
      </c>
      <c r="W23" s="108" t="n">
        <v>6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165</v>
      </c>
      <c r="AO23" s="110" t="n">
        <v>1165</v>
      </c>
      <c r="AP23" s="111" t="n">
        <v>11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5</v>
      </c>
      <c r="T24" s="122" t="n">
        <v>9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55</v>
      </c>
      <c r="AO24" s="124" t="n">
        <v>1155</v>
      </c>
      <c r="AP24" s="125" t="n">
        <v>11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9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9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25</v>
      </c>
      <c r="AO26" s="110" t="n">
        <v>1125</v>
      </c>
      <c r="AP26" s="111" t="n">
        <v>11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5</v>
      </c>
      <c r="T27" s="108" t="n">
        <v>90</v>
      </c>
      <c r="U27" s="108" t="n">
        <v>0</v>
      </c>
      <c r="V27" s="108" t="n">
        <v>0</v>
      </c>
      <c r="W27" s="108" t="n">
        <v>6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25</v>
      </c>
      <c r="AO27" s="110" t="n">
        <v>1125</v>
      </c>
      <c r="AP27" s="111" t="n">
        <v>11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5</v>
      </c>
      <c r="T28" s="122" t="n">
        <v>90</v>
      </c>
      <c r="U28" s="122" t="n">
        <v>0</v>
      </c>
      <c r="V28" s="122" t="n">
        <v>0</v>
      </c>
      <c r="W28" s="122" t="n">
        <v>6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5</v>
      </c>
      <c r="T29" s="94" t="n">
        <v>9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15</v>
      </c>
      <c r="AO29" s="96" t="n">
        <v>1115</v>
      </c>
      <c r="AP29" s="97" t="n">
        <v>11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9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5</v>
      </c>
      <c r="T31" s="108" t="n">
        <v>90</v>
      </c>
      <c r="U31" s="108" t="n">
        <v>0</v>
      </c>
      <c r="V31" s="108" t="n">
        <v>0</v>
      </c>
      <c r="W31" s="108" t="n">
        <v>6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095</v>
      </c>
      <c r="AO31" s="110" t="n">
        <v>1095</v>
      </c>
      <c r="AP31" s="111" t="n">
        <v>10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9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9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9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5</v>
      </c>
      <c r="T35" s="108" t="n">
        <v>9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45</v>
      </c>
      <c r="AO35" s="110" t="n">
        <v>1045</v>
      </c>
      <c r="AP35" s="111" t="n">
        <v>10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9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5</v>
      </c>
      <c r="T38" s="108" t="n">
        <v>9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9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85</v>
      </c>
      <c r="AO39" s="110" t="n">
        <v>1085</v>
      </c>
      <c r="AP39" s="111" t="n">
        <v>10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9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9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9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55</v>
      </c>
      <c r="AO42" s="110" t="n">
        <v>1155</v>
      </c>
      <c r="AP42" s="111" t="n">
        <v>11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8</v>
      </c>
      <c r="T43" s="108" t="n">
        <v>90</v>
      </c>
      <c r="U43" s="108" t="n">
        <v>0</v>
      </c>
      <c r="V43" s="108" t="n">
        <v>0</v>
      </c>
      <c r="W43" s="108" t="n">
        <v>68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2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9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95</v>
      </c>
      <c r="AO44" s="124" t="n">
        <v>1195</v>
      </c>
      <c r="AP44" s="125" t="n">
        <v>11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5</v>
      </c>
      <c r="T45" s="94" t="n">
        <v>90</v>
      </c>
      <c r="U45" s="94" t="n">
        <v>0</v>
      </c>
      <c r="V45" s="94" t="n">
        <v>0</v>
      </c>
      <c r="W45" s="94" t="n">
        <v>7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15</v>
      </c>
      <c r="AO45" s="96" t="n">
        <v>1215</v>
      </c>
      <c r="AP45" s="97" t="n">
        <v>12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8</v>
      </c>
      <c r="T46" s="108" t="n">
        <v>90</v>
      </c>
      <c r="U46" s="108" t="n">
        <v>0</v>
      </c>
      <c r="V46" s="108" t="n">
        <v>0</v>
      </c>
      <c r="W46" s="108" t="n">
        <v>71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2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3</v>
      </c>
      <c r="T47" s="108" t="n">
        <v>90</v>
      </c>
      <c r="U47" s="108" t="n">
        <v>0</v>
      </c>
      <c r="V47" s="108" t="n">
        <v>0</v>
      </c>
      <c r="W47" s="108" t="n">
        <v>73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7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90</v>
      </c>
      <c r="U48" s="122" t="n">
        <v>0</v>
      </c>
      <c r="V48" s="122" t="n">
        <v>0</v>
      </c>
      <c r="W48" s="122" t="n">
        <v>7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95</v>
      </c>
      <c r="AO48" s="124" t="n">
        <v>1295</v>
      </c>
      <c r="AP48" s="125" t="n">
        <v>12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0</v>
      </c>
      <c r="T49" s="94" t="n">
        <v>90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325</v>
      </c>
      <c r="AO49" s="96" t="n">
        <v>1325</v>
      </c>
      <c r="AP49" s="97" t="n">
        <v>13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8</v>
      </c>
      <c r="T50" s="108" t="n">
        <v>90</v>
      </c>
      <c r="U50" s="108" t="n">
        <v>0</v>
      </c>
      <c r="V50" s="108" t="n">
        <v>0</v>
      </c>
      <c r="W50" s="108" t="n">
        <v>7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2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5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5</v>
      </c>
      <c r="AO52" s="124" t="n">
        <v>1415</v>
      </c>
      <c r="AP52" s="125" t="n">
        <v>14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15</v>
      </c>
      <c r="AO102" s="110" t="n">
        <v>1415</v>
      </c>
      <c r="AP102" s="111" t="n">
        <v>14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15</v>
      </c>
      <c r="AO103" s="110" t="n">
        <v>1415</v>
      </c>
      <c r="AP103" s="111" t="n">
        <v>14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15</v>
      </c>
      <c r="AO104" s="124" t="n">
        <v>1415</v>
      </c>
      <c r="AP104" s="125" t="n">
        <v>14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415</v>
      </c>
      <c r="AO105" s="96" t="n">
        <v>1415</v>
      </c>
      <c r="AP105" s="97" t="n">
        <v>14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15</v>
      </c>
      <c r="AO106" s="110" t="n">
        <v>1415</v>
      </c>
      <c r="AP106" s="111" t="n">
        <v>14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15</v>
      </c>
      <c r="AO108" s="124" t="n">
        <v>1415</v>
      </c>
      <c r="AP108" s="125" t="n">
        <v>14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61925</v>
      </c>
      <c r="T109" s="160" t="n">
        <f aca="false">SUM(T13:T108)/4000</f>
        <v>2.74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6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7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7575</v>
      </c>
      <c r="AN109" s="161" t="n">
        <f aca="false">SUM(AN13:AN108)/4000</f>
        <v>31.74</v>
      </c>
      <c r="AO109" s="161" t="n">
        <f aca="false">SUM(AO13:AO108)/4000</f>
        <v>31.74</v>
      </c>
      <c r="AP109" s="161" t="n">
        <f aca="false">SUM(AP13:AP108)/4000</f>
        <v>31.7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7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5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04T06:21:44Z</dcterms:modified>
  <cp:revision>0</cp:revision>
  <dc:subject/>
  <dc:title/>
</cp:coreProperties>
</file>