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9</v>
      </c>
      <c r="J5" s="30" t="n">
        <v>4502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4</v>
      </c>
      <c r="U20" s="122" t="n">
        <v>0</v>
      </c>
      <c r="V20" s="122" t="n">
        <v>0</v>
      </c>
      <c r="W20" s="122" t="n">
        <v>81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0</v>
      </c>
      <c r="AO20" s="124" t="n">
        <v>1410</v>
      </c>
      <c r="AP20" s="125" t="n">
        <v>14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4</v>
      </c>
      <c r="U21" s="94" t="n">
        <v>0</v>
      </c>
      <c r="V21" s="94" t="n">
        <v>0</v>
      </c>
      <c r="W21" s="94" t="n">
        <v>7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380</v>
      </c>
      <c r="AO21" s="96" t="n">
        <v>1380</v>
      </c>
      <c r="AP21" s="97" t="n">
        <v>13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0</v>
      </c>
      <c r="AN23" s="110" t="n">
        <v>1335</v>
      </c>
      <c r="AO23" s="110" t="n">
        <v>1335</v>
      </c>
      <c r="AP23" s="111" t="n">
        <v>13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310</v>
      </c>
      <c r="AO24" s="124" t="n">
        <v>1310</v>
      </c>
      <c r="AP24" s="125" t="n">
        <v>13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5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65</v>
      </c>
      <c r="AO27" s="110" t="n">
        <v>1265</v>
      </c>
      <c r="AP27" s="111" t="n">
        <v>12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90</v>
      </c>
      <c r="U28" s="122" t="n">
        <v>0</v>
      </c>
      <c r="V28" s="122" t="n">
        <v>0</v>
      </c>
      <c r="W28" s="122" t="n">
        <v>7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5</v>
      </c>
      <c r="T29" s="94" t="n">
        <v>90</v>
      </c>
      <c r="U29" s="94" t="n">
        <v>0</v>
      </c>
      <c r="V29" s="94" t="n">
        <v>0</v>
      </c>
      <c r="W29" s="94" t="n">
        <v>7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55</v>
      </c>
      <c r="AO29" s="96" t="n">
        <v>1255</v>
      </c>
      <c r="AP29" s="97" t="n">
        <v>12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5</v>
      </c>
      <c r="T30" s="108" t="n">
        <v>90</v>
      </c>
      <c r="U30" s="108" t="n">
        <v>0</v>
      </c>
      <c r="V30" s="108" t="n">
        <v>0</v>
      </c>
      <c r="W30" s="108" t="n">
        <v>7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35</v>
      </c>
      <c r="AO30" s="110" t="n">
        <v>1235</v>
      </c>
      <c r="AP30" s="111" t="n">
        <v>12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9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25</v>
      </c>
      <c r="AO31" s="110" t="n">
        <v>1225</v>
      </c>
      <c r="AP31" s="111" t="n">
        <v>12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90</v>
      </c>
      <c r="U32" s="122" t="n">
        <v>0</v>
      </c>
      <c r="V32" s="122" t="n">
        <v>0</v>
      </c>
      <c r="W32" s="122" t="n">
        <v>7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90</v>
      </c>
      <c r="U33" s="94" t="n">
        <v>0</v>
      </c>
      <c r="V33" s="94" t="n">
        <v>0</v>
      </c>
      <c r="W33" s="94" t="n">
        <v>7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0</v>
      </c>
      <c r="T34" s="108" t="n">
        <v>90</v>
      </c>
      <c r="U34" s="108" t="n">
        <v>0</v>
      </c>
      <c r="V34" s="108" t="n">
        <v>0</v>
      </c>
      <c r="W34" s="108" t="n">
        <v>7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90</v>
      </c>
      <c r="U35" s="108" t="n">
        <v>0</v>
      </c>
      <c r="V35" s="108" t="n">
        <v>0</v>
      </c>
      <c r="W35" s="108" t="n">
        <v>6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9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5</v>
      </c>
      <c r="T37" s="94" t="n">
        <v>90</v>
      </c>
      <c r="U37" s="94" t="n">
        <v>0</v>
      </c>
      <c r="V37" s="94" t="n">
        <v>0</v>
      </c>
      <c r="W37" s="94" t="n">
        <v>6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9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65</v>
      </c>
      <c r="AO38" s="110" t="n">
        <v>1165</v>
      </c>
      <c r="AP38" s="111" t="n">
        <v>11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90</v>
      </c>
      <c r="U39" s="108" t="n">
        <v>0</v>
      </c>
      <c r="V39" s="108" t="n">
        <v>0</v>
      </c>
      <c r="W39" s="108" t="n">
        <v>7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95</v>
      </c>
      <c r="AO39" s="110" t="n">
        <v>1195</v>
      </c>
      <c r="AP39" s="111" t="n">
        <v>11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0</v>
      </c>
      <c r="T40" s="122" t="n">
        <v>90</v>
      </c>
      <c r="U40" s="122" t="n">
        <v>0</v>
      </c>
      <c r="V40" s="122" t="n">
        <v>0</v>
      </c>
      <c r="W40" s="122" t="n">
        <v>7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90</v>
      </c>
      <c r="U41" s="94" t="n">
        <v>0</v>
      </c>
      <c r="V41" s="94" t="n">
        <v>0</v>
      </c>
      <c r="W41" s="94" t="n">
        <v>7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60</v>
      </c>
      <c r="AO41" s="96" t="n">
        <v>1260</v>
      </c>
      <c r="AP41" s="97" t="n">
        <v>12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285</v>
      </c>
      <c r="AO42" s="110" t="n">
        <v>1285</v>
      </c>
      <c r="AP42" s="111" t="n">
        <v>12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95</v>
      </c>
      <c r="AO43" s="110" t="n">
        <v>1295</v>
      </c>
      <c r="AP43" s="111" t="n">
        <v>12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325</v>
      </c>
      <c r="AO44" s="124" t="n">
        <v>1325</v>
      </c>
      <c r="AP44" s="125" t="n">
        <v>13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335</v>
      </c>
      <c r="AO45" s="96" t="n">
        <v>1335</v>
      </c>
      <c r="AP45" s="97" t="n">
        <v>13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75</v>
      </c>
      <c r="AO46" s="110" t="n">
        <v>1375</v>
      </c>
      <c r="AP46" s="111" t="n">
        <v>13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4</v>
      </c>
      <c r="U47" s="108" t="n">
        <v>0</v>
      </c>
      <c r="V47" s="108" t="n">
        <v>0</v>
      </c>
      <c r="W47" s="108" t="n">
        <v>80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4975</v>
      </c>
      <c r="T109" s="160" t="n">
        <f aca="false">SUM(T13:T108)/4000</f>
        <v>2.85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0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2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205</v>
      </c>
      <c r="AN109" s="161" t="n">
        <f aca="false">SUM(AN13:AN108)/4000</f>
        <v>32.92575</v>
      </c>
      <c r="AO109" s="161" t="n">
        <f aca="false">SUM(AO13:AO108)/4000</f>
        <v>32.92575</v>
      </c>
      <c r="AP109" s="161" t="n">
        <f aca="false">SUM(AP13:AP108)/4000</f>
        <v>32.92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92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07T06:44:31Z</dcterms:modified>
  <cp:revision>0</cp:revision>
  <dc:subject/>
  <dc:title/>
</cp:coreProperties>
</file>