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2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2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9</v>
      </c>
      <c r="J5" s="30" t="n">
        <v>4502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9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5</v>
      </c>
      <c r="AO19" s="110" t="n">
        <v>1415</v>
      </c>
      <c r="AP19" s="111" t="n">
        <v>14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9</v>
      </c>
      <c r="U20" s="122" t="n">
        <v>0</v>
      </c>
      <c r="V20" s="122" t="n">
        <v>0</v>
      </c>
      <c r="W20" s="122" t="n">
        <v>79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385</v>
      </c>
      <c r="AO20" s="124" t="n">
        <v>1385</v>
      </c>
      <c r="AP20" s="125" t="n">
        <v>13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90</v>
      </c>
      <c r="U21" s="94" t="n">
        <v>0</v>
      </c>
      <c r="V21" s="94" t="n">
        <v>0</v>
      </c>
      <c r="W21" s="94" t="n">
        <v>7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0</v>
      </c>
      <c r="AN21" s="96" t="n">
        <v>1365</v>
      </c>
      <c r="AO21" s="96" t="n">
        <v>1365</v>
      </c>
      <c r="AP21" s="97" t="n">
        <v>13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6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0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0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340</v>
      </c>
      <c r="AO22" s="110" t="n">
        <v>1340</v>
      </c>
      <c r="AP22" s="111" t="n">
        <v>13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4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90</v>
      </c>
      <c r="U23" s="108" t="n">
        <v>0</v>
      </c>
      <c r="V23" s="108" t="n">
        <v>0</v>
      </c>
      <c r="W23" s="108" t="n">
        <v>7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0</v>
      </c>
      <c r="AN23" s="110" t="n">
        <v>1315</v>
      </c>
      <c r="AO23" s="110" t="n">
        <v>1315</v>
      </c>
      <c r="AP23" s="111" t="n">
        <v>13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90</v>
      </c>
      <c r="U24" s="122" t="n">
        <v>0</v>
      </c>
      <c r="V24" s="122" t="n">
        <v>0</v>
      </c>
      <c r="W24" s="122" t="n">
        <v>7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5</v>
      </c>
      <c r="AN24" s="124" t="n">
        <v>1300</v>
      </c>
      <c r="AO24" s="124" t="n">
        <v>1300</v>
      </c>
      <c r="AP24" s="125" t="n">
        <v>13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5</v>
      </c>
      <c r="AN25" s="96" t="n">
        <v>1280</v>
      </c>
      <c r="AO25" s="96" t="n">
        <v>1280</v>
      </c>
      <c r="AP25" s="97" t="n">
        <v>12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265</v>
      </c>
      <c r="AO26" s="110" t="n">
        <v>1265</v>
      </c>
      <c r="AP26" s="111" t="n">
        <v>12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0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265</v>
      </c>
      <c r="AO27" s="110" t="n">
        <v>1265</v>
      </c>
      <c r="AP27" s="111" t="n">
        <v>12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5</v>
      </c>
      <c r="T28" s="122" t="n">
        <v>90</v>
      </c>
      <c r="U28" s="122" t="n">
        <v>0</v>
      </c>
      <c r="V28" s="122" t="n">
        <v>0</v>
      </c>
      <c r="W28" s="122" t="n">
        <v>7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255</v>
      </c>
      <c r="AO28" s="124" t="n">
        <v>1255</v>
      </c>
      <c r="AP28" s="125" t="n">
        <v>12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0</v>
      </c>
      <c r="T29" s="94" t="n">
        <v>90</v>
      </c>
      <c r="U29" s="94" t="n">
        <v>0</v>
      </c>
      <c r="V29" s="94" t="n">
        <v>0</v>
      </c>
      <c r="W29" s="94" t="n">
        <v>7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240</v>
      </c>
      <c r="AO29" s="96" t="n">
        <v>1240</v>
      </c>
      <c r="AP29" s="97" t="n">
        <v>12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5</v>
      </c>
      <c r="T30" s="108" t="n">
        <v>90</v>
      </c>
      <c r="U30" s="108" t="n">
        <v>0</v>
      </c>
      <c r="V30" s="108" t="n">
        <v>0</v>
      </c>
      <c r="W30" s="108" t="n">
        <v>7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225</v>
      </c>
      <c r="AO30" s="110" t="n">
        <v>1225</v>
      </c>
      <c r="AP30" s="111" t="n">
        <v>12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5</v>
      </c>
      <c r="T31" s="108" t="n">
        <v>90</v>
      </c>
      <c r="U31" s="108" t="n">
        <v>0</v>
      </c>
      <c r="V31" s="108" t="n">
        <v>0</v>
      </c>
      <c r="W31" s="108" t="n">
        <v>7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205</v>
      </c>
      <c r="AO31" s="110" t="n">
        <v>1205</v>
      </c>
      <c r="AP31" s="111" t="n">
        <v>12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90</v>
      </c>
      <c r="U32" s="122" t="n">
        <v>0</v>
      </c>
      <c r="V32" s="122" t="n">
        <v>0</v>
      </c>
      <c r="W32" s="122" t="n">
        <v>7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5</v>
      </c>
      <c r="T33" s="94" t="n">
        <v>90</v>
      </c>
      <c r="U33" s="94" t="n">
        <v>0</v>
      </c>
      <c r="V33" s="94" t="n">
        <v>0</v>
      </c>
      <c r="W33" s="94" t="n">
        <v>6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75</v>
      </c>
      <c r="AO33" s="96" t="n">
        <v>1175</v>
      </c>
      <c r="AP33" s="97" t="n">
        <v>11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0</v>
      </c>
      <c r="T34" s="108" t="n">
        <v>90</v>
      </c>
      <c r="U34" s="108" t="n">
        <v>0</v>
      </c>
      <c r="V34" s="108" t="n">
        <v>0</v>
      </c>
      <c r="W34" s="108" t="n">
        <v>6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60</v>
      </c>
      <c r="AO34" s="110" t="n">
        <v>1160</v>
      </c>
      <c r="AP34" s="111" t="n">
        <v>11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0</v>
      </c>
      <c r="T35" s="108" t="n">
        <v>90</v>
      </c>
      <c r="U35" s="108" t="n">
        <v>0</v>
      </c>
      <c r="V35" s="108" t="n">
        <v>0</v>
      </c>
      <c r="W35" s="108" t="n">
        <v>6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9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9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0</v>
      </c>
      <c r="T38" s="108" t="n">
        <v>90</v>
      </c>
      <c r="U38" s="108" t="n">
        <v>0</v>
      </c>
      <c r="V38" s="108" t="n">
        <v>0</v>
      </c>
      <c r="W38" s="108" t="n">
        <v>6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5</v>
      </c>
      <c r="T39" s="108" t="n">
        <v>90</v>
      </c>
      <c r="U39" s="108" t="n">
        <v>0</v>
      </c>
      <c r="V39" s="108" t="n">
        <v>0</v>
      </c>
      <c r="W39" s="108" t="n">
        <v>6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25</v>
      </c>
      <c r="AO39" s="110" t="n">
        <v>1125</v>
      </c>
      <c r="AP39" s="111" t="n">
        <v>11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0</v>
      </c>
      <c r="T40" s="122" t="n">
        <v>90</v>
      </c>
      <c r="U40" s="122" t="n">
        <v>0</v>
      </c>
      <c r="V40" s="122" t="n">
        <v>0</v>
      </c>
      <c r="W40" s="122" t="n">
        <v>6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0</v>
      </c>
      <c r="T41" s="94" t="n">
        <v>9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40</v>
      </c>
      <c r="AO41" s="96" t="n">
        <v>1140</v>
      </c>
      <c r="AP41" s="97" t="n">
        <v>11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5</v>
      </c>
      <c r="T42" s="108" t="n">
        <v>90</v>
      </c>
      <c r="U42" s="108" t="n">
        <v>0</v>
      </c>
      <c r="V42" s="108" t="n">
        <v>0</v>
      </c>
      <c r="W42" s="108" t="n">
        <v>6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45</v>
      </c>
      <c r="AO42" s="110" t="n">
        <v>1145</v>
      </c>
      <c r="AP42" s="111" t="n">
        <v>11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0</v>
      </c>
      <c r="T43" s="108" t="n">
        <v>90</v>
      </c>
      <c r="U43" s="108" t="n">
        <v>0</v>
      </c>
      <c r="V43" s="108" t="n">
        <v>0</v>
      </c>
      <c r="W43" s="108" t="n">
        <v>6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5</v>
      </c>
      <c r="T44" s="122" t="n">
        <v>90</v>
      </c>
      <c r="U44" s="122" t="n">
        <v>0</v>
      </c>
      <c r="V44" s="122" t="n">
        <v>0</v>
      </c>
      <c r="W44" s="122" t="n">
        <v>6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55</v>
      </c>
      <c r="AO44" s="124" t="n">
        <v>1155</v>
      </c>
      <c r="AP44" s="125" t="n">
        <v>11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5</v>
      </c>
      <c r="T45" s="94" t="n">
        <v>90</v>
      </c>
      <c r="U45" s="94" t="n">
        <v>0</v>
      </c>
      <c r="V45" s="94" t="n">
        <v>0</v>
      </c>
      <c r="W45" s="94" t="n">
        <v>6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35</v>
      </c>
      <c r="AO45" s="96" t="n">
        <v>1135</v>
      </c>
      <c r="AP45" s="97" t="n">
        <v>11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0</v>
      </c>
      <c r="T46" s="108" t="n">
        <v>90</v>
      </c>
      <c r="U46" s="108" t="n">
        <v>0</v>
      </c>
      <c r="V46" s="108" t="n">
        <v>0</v>
      </c>
      <c r="W46" s="108" t="n">
        <v>6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5</v>
      </c>
      <c r="T47" s="108" t="n">
        <v>90</v>
      </c>
      <c r="U47" s="108" t="n">
        <v>0</v>
      </c>
      <c r="V47" s="108" t="n">
        <v>0</v>
      </c>
      <c r="W47" s="108" t="n">
        <v>66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145</v>
      </c>
      <c r="AO47" s="110" t="n">
        <v>1145</v>
      </c>
      <c r="AP47" s="111" t="n">
        <v>11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0</v>
      </c>
      <c r="T48" s="122" t="n">
        <v>90</v>
      </c>
      <c r="U48" s="122" t="n">
        <v>0</v>
      </c>
      <c r="V48" s="122" t="n">
        <v>0</v>
      </c>
      <c r="W48" s="122" t="n">
        <v>6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150</v>
      </c>
      <c r="AO48" s="124" t="n">
        <v>1150</v>
      </c>
      <c r="AP48" s="125" t="n">
        <v>11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5</v>
      </c>
      <c r="T49" s="94" t="n">
        <v>90</v>
      </c>
      <c r="U49" s="94" t="n">
        <v>0</v>
      </c>
      <c r="V49" s="94" t="n">
        <v>0</v>
      </c>
      <c r="W49" s="94" t="n">
        <v>66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145</v>
      </c>
      <c r="AO49" s="96" t="n">
        <v>1145</v>
      </c>
      <c r="AP49" s="97" t="n">
        <v>11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5</v>
      </c>
      <c r="T50" s="108" t="n">
        <v>90</v>
      </c>
      <c r="U50" s="108" t="n">
        <v>0</v>
      </c>
      <c r="V50" s="108" t="n">
        <v>0</v>
      </c>
      <c r="W50" s="108" t="n">
        <v>6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155</v>
      </c>
      <c r="AO50" s="110" t="n">
        <v>1155</v>
      </c>
      <c r="AP50" s="111" t="n">
        <v>11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5</v>
      </c>
    </row>
    <row r="51" customFormat="false" ht="409.6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0</v>
      </c>
      <c r="T51" s="108" t="n">
        <v>9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0</v>
      </c>
      <c r="AN51" s="110" t="n">
        <v>1160</v>
      </c>
      <c r="AO51" s="110" t="n">
        <v>1160</v>
      </c>
      <c r="AP51" s="111" t="n">
        <v>11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95</v>
      </c>
      <c r="T52" s="122" t="n">
        <v>90</v>
      </c>
      <c r="U52" s="122" t="n">
        <v>0</v>
      </c>
      <c r="V52" s="122" t="n">
        <v>0</v>
      </c>
      <c r="W52" s="122" t="n">
        <v>6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0</v>
      </c>
      <c r="AN52" s="124" t="n">
        <v>1165</v>
      </c>
      <c r="AO52" s="124" t="n">
        <v>1165</v>
      </c>
      <c r="AP52" s="125" t="n">
        <v>11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0</v>
      </c>
      <c r="T53" s="94" t="n">
        <v>9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0</v>
      </c>
      <c r="AN53" s="96" t="n">
        <v>1170</v>
      </c>
      <c r="AO53" s="96" t="n">
        <v>1170</v>
      </c>
      <c r="AP53" s="97" t="n">
        <v>11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0</v>
      </c>
    </row>
    <row r="54" customFormat="false" ht="409.6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0</v>
      </c>
      <c r="T54" s="108" t="n">
        <v>90</v>
      </c>
      <c r="U54" s="108" t="n">
        <v>0</v>
      </c>
      <c r="V54" s="108" t="n">
        <v>0</v>
      </c>
      <c r="W54" s="108" t="n">
        <v>7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409.6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0</v>
      </c>
      <c r="T55" s="108" t="n">
        <v>90</v>
      </c>
      <c r="U55" s="108" t="n">
        <v>0</v>
      </c>
      <c r="V55" s="108" t="n">
        <v>0</v>
      </c>
      <c r="W55" s="108" t="n">
        <v>7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0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0</v>
      </c>
      <c r="T56" s="122" t="n">
        <v>90</v>
      </c>
      <c r="U56" s="122" t="n">
        <v>0</v>
      </c>
      <c r="V56" s="122" t="n">
        <v>0</v>
      </c>
      <c r="W56" s="122" t="n">
        <v>7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0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0</v>
      </c>
      <c r="T57" s="94" t="n">
        <v>90</v>
      </c>
      <c r="U57" s="94" t="n">
        <v>0</v>
      </c>
      <c r="V57" s="94" t="n">
        <v>0</v>
      </c>
      <c r="W57" s="94" t="n">
        <v>7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80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409.6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5</v>
      </c>
      <c r="T58" s="108" t="n">
        <v>90</v>
      </c>
      <c r="U58" s="108" t="n">
        <v>0</v>
      </c>
      <c r="V58" s="108" t="n">
        <v>0</v>
      </c>
      <c r="W58" s="108" t="n">
        <v>7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3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80</v>
      </c>
      <c r="AN58" s="110" t="n">
        <v>1225</v>
      </c>
      <c r="AO58" s="110" t="n">
        <v>1225</v>
      </c>
      <c r="AP58" s="111" t="n">
        <v>12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5</v>
      </c>
    </row>
    <row r="59" customFormat="false" ht="409.6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0</v>
      </c>
      <c r="T59" s="108" t="n">
        <v>90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3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0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90</v>
      </c>
      <c r="U60" s="122" t="n">
        <v>0</v>
      </c>
      <c r="V60" s="122" t="n">
        <v>0</v>
      </c>
      <c r="W60" s="122" t="n">
        <v>7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3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90</v>
      </c>
      <c r="U61" s="94" t="n">
        <v>0</v>
      </c>
      <c r="V61" s="94" t="n">
        <v>0</v>
      </c>
      <c r="W61" s="94" t="n">
        <v>7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3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80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409.6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90</v>
      </c>
      <c r="U62" s="108" t="n">
        <v>0</v>
      </c>
      <c r="V62" s="108" t="n">
        <v>0</v>
      </c>
      <c r="W62" s="108" t="n">
        <v>78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0</v>
      </c>
      <c r="AN62" s="110" t="n">
        <v>1275</v>
      </c>
      <c r="AO62" s="110" t="n">
        <v>1275</v>
      </c>
      <c r="AP62" s="111" t="n">
        <v>12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5</v>
      </c>
    </row>
    <row r="63" customFormat="false" ht="409.6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90</v>
      </c>
      <c r="U63" s="108" t="n">
        <v>0</v>
      </c>
      <c r="V63" s="108" t="n">
        <v>0</v>
      </c>
      <c r="W63" s="108" t="n">
        <v>7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5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05</v>
      </c>
      <c r="AN63" s="110" t="n">
        <v>1290</v>
      </c>
      <c r="AO63" s="110" t="n">
        <v>1290</v>
      </c>
      <c r="AP63" s="111" t="n">
        <v>12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90</v>
      </c>
      <c r="U64" s="122" t="n">
        <v>0</v>
      </c>
      <c r="V64" s="122" t="n">
        <v>0</v>
      </c>
      <c r="W64" s="122" t="n">
        <v>78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15</v>
      </c>
      <c r="AN64" s="124" t="n">
        <v>1300</v>
      </c>
      <c r="AO64" s="124" t="n">
        <v>1300</v>
      </c>
      <c r="AP64" s="125" t="n">
        <v>13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90</v>
      </c>
      <c r="U65" s="94" t="n">
        <v>0</v>
      </c>
      <c r="V65" s="94" t="n">
        <v>0</v>
      </c>
      <c r="W65" s="94" t="n">
        <v>78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3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5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409.6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90</v>
      </c>
      <c r="U66" s="108" t="n">
        <v>0</v>
      </c>
      <c r="V66" s="108" t="n">
        <v>0</v>
      </c>
      <c r="W66" s="108" t="n">
        <v>78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2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70</v>
      </c>
      <c r="AN66" s="110" t="n">
        <v>1255</v>
      </c>
      <c r="AO66" s="110" t="n">
        <v>1255</v>
      </c>
      <c r="AP66" s="111" t="n">
        <v>12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5</v>
      </c>
    </row>
    <row r="67" customFormat="false" ht="409.6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90</v>
      </c>
      <c r="U67" s="108" t="n">
        <v>0</v>
      </c>
      <c r="V67" s="108" t="n">
        <v>0</v>
      </c>
      <c r="W67" s="108" t="n">
        <v>78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2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75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90</v>
      </c>
      <c r="U68" s="122" t="n">
        <v>0</v>
      </c>
      <c r="V68" s="122" t="n">
        <v>0</v>
      </c>
      <c r="W68" s="122" t="n">
        <v>7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90</v>
      </c>
      <c r="U69" s="94" t="n">
        <v>0</v>
      </c>
      <c r="V69" s="94" t="n">
        <v>0</v>
      </c>
      <c r="W69" s="94" t="n">
        <v>78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10</v>
      </c>
      <c r="AN69" s="96" t="n">
        <v>1295</v>
      </c>
      <c r="AO69" s="96" t="n">
        <v>1295</v>
      </c>
      <c r="AP69" s="97" t="n">
        <v>12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95</v>
      </c>
    </row>
    <row r="70" customFormat="false" ht="409.6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90</v>
      </c>
      <c r="U70" s="108" t="n">
        <v>0</v>
      </c>
      <c r="V70" s="108" t="n">
        <v>0</v>
      </c>
      <c r="W70" s="108" t="n">
        <v>78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0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5</v>
      </c>
      <c r="AN70" s="110" t="n">
        <v>1340</v>
      </c>
      <c r="AO70" s="110" t="n">
        <v>1340</v>
      </c>
      <c r="AP70" s="111" t="n">
        <v>13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0</v>
      </c>
    </row>
    <row r="71" customFormat="false" ht="409.6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90</v>
      </c>
      <c r="U71" s="108" t="n">
        <v>0</v>
      </c>
      <c r="V71" s="108" t="n">
        <v>0</v>
      </c>
      <c r="W71" s="108" t="n">
        <v>7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75</v>
      </c>
      <c r="AO71" s="110" t="n">
        <v>1375</v>
      </c>
      <c r="AP71" s="111" t="n">
        <v>13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4</v>
      </c>
      <c r="U72" s="122" t="n">
        <v>0</v>
      </c>
      <c r="V72" s="122" t="n">
        <v>0</v>
      </c>
      <c r="W72" s="122" t="n">
        <v>81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0</v>
      </c>
      <c r="AO72" s="124" t="n">
        <v>1410</v>
      </c>
      <c r="AP72" s="125" t="n">
        <v>14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409.6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409.6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409.6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409.6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09</v>
      </c>
      <c r="U81" s="94" t="n">
        <v>0</v>
      </c>
      <c r="V81" s="94" t="n">
        <v>0</v>
      </c>
      <c r="W81" s="94" t="n">
        <v>80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395</v>
      </c>
      <c r="AO81" s="96" t="n">
        <v>1395</v>
      </c>
      <c r="AP81" s="97" t="n">
        <v>13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5</v>
      </c>
    </row>
    <row r="82" customFormat="false" ht="409.6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90</v>
      </c>
      <c r="U82" s="108" t="n">
        <v>0</v>
      </c>
      <c r="V82" s="108" t="n">
        <v>0</v>
      </c>
      <c r="W82" s="108" t="n">
        <v>78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375</v>
      </c>
      <c r="AO82" s="110" t="n">
        <v>1375</v>
      </c>
      <c r="AP82" s="111" t="n">
        <v>13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5</v>
      </c>
    </row>
    <row r="83" customFormat="false" ht="409.6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9</v>
      </c>
      <c r="T83" s="108" t="n">
        <v>90</v>
      </c>
      <c r="U83" s="108" t="n">
        <v>0</v>
      </c>
      <c r="V83" s="108" t="n">
        <v>0</v>
      </c>
      <c r="W83" s="108" t="n">
        <v>76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360</v>
      </c>
      <c r="AO83" s="110" t="n">
        <v>1360</v>
      </c>
      <c r="AP83" s="111" t="n">
        <v>13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9</v>
      </c>
      <c r="T84" s="122" t="n">
        <v>90</v>
      </c>
      <c r="U84" s="122" t="n">
        <v>0</v>
      </c>
      <c r="V84" s="122" t="n">
        <v>0</v>
      </c>
      <c r="W84" s="122" t="n">
        <v>779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370</v>
      </c>
      <c r="AO84" s="124" t="n">
        <v>1370</v>
      </c>
      <c r="AP84" s="125" t="n">
        <v>13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99</v>
      </c>
      <c r="U85" s="94" t="n">
        <v>0</v>
      </c>
      <c r="V85" s="94" t="n">
        <v>0</v>
      </c>
      <c r="W85" s="94" t="n">
        <v>7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385</v>
      </c>
      <c r="AO85" s="96" t="n">
        <v>1385</v>
      </c>
      <c r="AP85" s="97" t="n">
        <v>13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5</v>
      </c>
    </row>
    <row r="86" customFormat="false" ht="409.6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09</v>
      </c>
      <c r="U86" s="108" t="n">
        <v>0</v>
      </c>
      <c r="V86" s="108" t="n">
        <v>0</v>
      </c>
      <c r="W86" s="108" t="n">
        <v>80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395</v>
      </c>
      <c r="AO86" s="110" t="n">
        <v>1395</v>
      </c>
      <c r="AP86" s="111" t="n">
        <v>13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95</v>
      </c>
    </row>
    <row r="87" customFormat="false" ht="409.6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14</v>
      </c>
      <c r="U87" s="108" t="n">
        <v>0</v>
      </c>
      <c r="V87" s="108" t="n">
        <v>0</v>
      </c>
      <c r="W87" s="108" t="n">
        <v>80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00</v>
      </c>
      <c r="AO87" s="110" t="n">
        <v>1400</v>
      </c>
      <c r="AP87" s="111" t="n">
        <v>14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09</v>
      </c>
      <c r="U88" s="122" t="n">
        <v>0</v>
      </c>
      <c r="V88" s="122" t="n">
        <v>0</v>
      </c>
      <c r="W88" s="122" t="n">
        <v>80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395</v>
      </c>
      <c r="AO88" s="124" t="n">
        <v>1395</v>
      </c>
      <c r="AP88" s="125" t="n">
        <v>13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09</v>
      </c>
      <c r="U89" s="94" t="n">
        <v>0</v>
      </c>
      <c r="V89" s="94" t="n">
        <v>0</v>
      </c>
      <c r="W89" s="94" t="n">
        <v>80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395</v>
      </c>
      <c r="AO89" s="96" t="n">
        <v>1395</v>
      </c>
      <c r="AP89" s="97" t="n">
        <v>13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5</v>
      </c>
    </row>
    <row r="90" customFormat="false" ht="409.6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14</v>
      </c>
      <c r="U90" s="108" t="n">
        <v>0</v>
      </c>
      <c r="V90" s="108" t="n">
        <v>0</v>
      </c>
      <c r="W90" s="108" t="n">
        <v>809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00</v>
      </c>
      <c r="AO90" s="110" t="n">
        <v>1400</v>
      </c>
      <c r="AP90" s="111" t="n">
        <v>14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0</v>
      </c>
    </row>
    <row r="91" customFormat="false" ht="409.6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09</v>
      </c>
      <c r="U91" s="108" t="n">
        <v>0</v>
      </c>
      <c r="V91" s="108" t="n">
        <v>0</v>
      </c>
      <c r="W91" s="108" t="n">
        <v>80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395</v>
      </c>
      <c r="AO91" s="110" t="n">
        <v>1395</v>
      </c>
      <c r="AP91" s="111" t="n">
        <v>13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09</v>
      </c>
      <c r="U92" s="122" t="n">
        <v>0</v>
      </c>
      <c r="V92" s="122" t="n">
        <v>0</v>
      </c>
      <c r="W92" s="122" t="n">
        <v>80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395</v>
      </c>
      <c r="AO92" s="124" t="n">
        <v>1395</v>
      </c>
      <c r="AP92" s="125" t="n">
        <v>13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04</v>
      </c>
      <c r="U93" s="94" t="n">
        <v>0</v>
      </c>
      <c r="V93" s="94" t="n">
        <v>0</v>
      </c>
      <c r="W93" s="94" t="n">
        <v>79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390</v>
      </c>
      <c r="AO93" s="96" t="n">
        <v>1390</v>
      </c>
      <c r="AP93" s="97" t="n">
        <v>13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0</v>
      </c>
    </row>
    <row r="94" customFormat="false" ht="409.6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99</v>
      </c>
      <c r="U94" s="108" t="n">
        <v>0</v>
      </c>
      <c r="V94" s="108" t="n">
        <v>0</v>
      </c>
      <c r="W94" s="108" t="n">
        <v>7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385</v>
      </c>
      <c r="AO94" s="110" t="n">
        <v>1385</v>
      </c>
      <c r="AP94" s="111" t="n">
        <v>13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5</v>
      </c>
    </row>
    <row r="95" customFormat="false" ht="409.6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94</v>
      </c>
      <c r="U95" s="108" t="n">
        <v>0</v>
      </c>
      <c r="V95" s="108" t="n">
        <v>0</v>
      </c>
      <c r="W95" s="108" t="n">
        <v>78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380</v>
      </c>
      <c r="AO95" s="110" t="n">
        <v>1380</v>
      </c>
      <c r="AP95" s="111" t="n">
        <v>13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90</v>
      </c>
      <c r="U96" s="122" t="n">
        <v>0</v>
      </c>
      <c r="V96" s="122" t="n">
        <v>0</v>
      </c>
      <c r="W96" s="122" t="n">
        <v>78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375</v>
      </c>
      <c r="AO96" s="124" t="n">
        <v>1375</v>
      </c>
      <c r="AP96" s="125" t="n">
        <v>13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9</v>
      </c>
      <c r="T97" s="140" t="n">
        <v>90</v>
      </c>
      <c r="U97" s="140" t="n">
        <v>0</v>
      </c>
      <c r="V97" s="140" t="n">
        <v>0</v>
      </c>
      <c r="W97" s="140" t="n">
        <v>77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370</v>
      </c>
      <c r="AO97" s="142" t="n">
        <v>1370</v>
      </c>
      <c r="AP97" s="143" t="n">
        <v>13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4</v>
      </c>
      <c r="T98" s="108" t="n">
        <v>90</v>
      </c>
      <c r="U98" s="108" t="n">
        <v>0</v>
      </c>
      <c r="V98" s="108" t="n">
        <v>0</v>
      </c>
      <c r="W98" s="108" t="n">
        <v>77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365</v>
      </c>
      <c r="AO98" s="110" t="n">
        <v>1365</v>
      </c>
      <c r="AP98" s="111" t="n">
        <v>13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5</v>
      </c>
    </row>
    <row r="99" customFormat="false" ht="409.6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90</v>
      </c>
      <c r="U99" s="108" t="n">
        <v>0</v>
      </c>
      <c r="V99" s="108" t="n">
        <v>0</v>
      </c>
      <c r="W99" s="108" t="n">
        <v>78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375</v>
      </c>
      <c r="AO99" s="110" t="n">
        <v>1375</v>
      </c>
      <c r="AP99" s="111" t="n">
        <v>13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09</v>
      </c>
      <c r="U100" s="122" t="n">
        <v>0</v>
      </c>
      <c r="V100" s="122" t="n">
        <v>0</v>
      </c>
      <c r="W100" s="122" t="n">
        <v>80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395</v>
      </c>
      <c r="AO100" s="124" t="n">
        <v>1395</v>
      </c>
      <c r="AP100" s="125" t="n">
        <v>13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9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5</v>
      </c>
      <c r="AO101" s="96" t="n">
        <v>1415</v>
      </c>
      <c r="AP101" s="97" t="n">
        <v>14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5</v>
      </c>
    </row>
    <row r="102" customFormat="false" ht="409.6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409.6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409.6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409.6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87575</v>
      </c>
      <c r="T109" s="160" t="n">
        <f aca="false">SUM(T13:T108)/4000</f>
        <v>2.454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33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7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91</v>
      </c>
      <c r="AN109" s="161" t="n">
        <f aca="false">SUM(AN13:AN108)/4000</f>
        <v>31.24025</v>
      </c>
      <c r="AO109" s="161" t="n">
        <f aca="false">SUM(AO13:AO108)/4000</f>
        <v>31.24025</v>
      </c>
      <c r="AP109" s="161" t="n">
        <f aca="false">SUM(AP13:AP108)/4000</f>
        <v>31.24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4025</v>
      </c>
    </row>
    <row r="110" customFormat="false" ht="409.6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3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409.6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409.6" hidden="false" customHeight="false" outlineLevel="0" collapsed="false">
      <c r="H119" s="238"/>
      <c r="J119" s="238"/>
      <c r="K119" s="238"/>
      <c r="L119" s="238"/>
    </row>
    <row r="120" customFormat="false" ht="409.6" hidden="false" customHeight="false" outlineLevel="0" collapsed="false">
      <c r="J120" s="238"/>
      <c r="K120" s="238"/>
      <c r="L120" s="238"/>
    </row>
    <row r="121" customFormat="false" ht="409.6" hidden="false" customHeight="false" outlineLevel="0" collapsed="false">
      <c r="J121" s="238"/>
      <c r="K121" s="238"/>
      <c r="L121" s="238"/>
    </row>
    <row r="122" customFormat="false" ht="409.6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08T06:14:10Z</dcterms:modified>
  <cp:revision>0</cp:revision>
  <dc:subject/>
  <dc:title/>
</cp:coreProperties>
</file>