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63194444444444</v>
      </c>
      <c r="G5" s="29"/>
      <c r="H5" s="28"/>
      <c r="I5" s="21" t="s">
        <v>10</v>
      </c>
      <c r="J5" s="30" t="n">
        <v>450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63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24</v>
      </c>
      <c r="U32" s="122" t="n">
        <v>0</v>
      </c>
      <c r="V32" s="122" t="n">
        <v>0</v>
      </c>
      <c r="W32" s="122" t="n">
        <v>81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395</v>
      </c>
      <c r="AO32" s="124" t="n">
        <v>1395</v>
      </c>
      <c r="AP32" s="125" t="n">
        <v>13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4</v>
      </c>
      <c r="U33" s="94" t="n">
        <v>0</v>
      </c>
      <c r="V33" s="94" t="n">
        <v>0</v>
      </c>
      <c r="W33" s="94" t="n">
        <v>7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365</v>
      </c>
      <c r="AO33" s="96" t="n">
        <v>1365</v>
      </c>
      <c r="AP33" s="97" t="n">
        <v>13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90</v>
      </c>
      <c r="U34" s="108" t="n">
        <v>0</v>
      </c>
      <c r="V34" s="108" t="n">
        <v>0</v>
      </c>
      <c r="W34" s="108" t="n">
        <v>7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325</v>
      </c>
      <c r="AO34" s="110" t="n">
        <v>1325</v>
      </c>
      <c r="AP34" s="111" t="n">
        <v>13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90</v>
      </c>
      <c r="U35" s="108" t="n">
        <v>0</v>
      </c>
      <c r="V35" s="108" t="n">
        <v>0</v>
      </c>
      <c r="W35" s="108" t="n">
        <v>7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270</v>
      </c>
      <c r="AO35" s="110" t="n">
        <v>1270</v>
      </c>
      <c r="AP35" s="111" t="n">
        <v>12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5</v>
      </c>
      <c r="T36" s="122" t="n">
        <v>90</v>
      </c>
      <c r="U36" s="122" t="n">
        <v>0</v>
      </c>
      <c r="V36" s="122" t="n">
        <v>0</v>
      </c>
      <c r="W36" s="122" t="n">
        <v>7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240</v>
      </c>
      <c r="AO36" s="124" t="n">
        <v>1240</v>
      </c>
      <c r="AP36" s="125" t="n">
        <v>12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0</v>
      </c>
      <c r="T37" s="94" t="n">
        <v>90</v>
      </c>
      <c r="U37" s="94" t="n">
        <v>0</v>
      </c>
      <c r="V37" s="94" t="n">
        <v>0</v>
      </c>
      <c r="W37" s="94" t="n">
        <v>7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225</v>
      </c>
      <c r="AO37" s="96" t="n">
        <v>1225</v>
      </c>
      <c r="AP37" s="97" t="n">
        <v>12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2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90</v>
      </c>
      <c r="U38" s="108" t="n">
        <v>0</v>
      </c>
      <c r="V38" s="108" t="n">
        <v>0</v>
      </c>
      <c r="W38" s="108" t="n">
        <v>7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245</v>
      </c>
      <c r="AO38" s="110" t="n">
        <v>1245</v>
      </c>
      <c r="AP38" s="111" t="n">
        <v>12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0</v>
      </c>
      <c r="U39" s="108" t="n">
        <v>0</v>
      </c>
      <c r="V39" s="108" t="n">
        <v>0</v>
      </c>
      <c r="W39" s="108" t="n">
        <v>7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255</v>
      </c>
      <c r="AO39" s="110" t="n">
        <v>1255</v>
      </c>
      <c r="AP39" s="111" t="n">
        <v>12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270</v>
      </c>
      <c r="AO40" s="124" t="n">
        <v>1270</v>
      </c>
      <c r="AP40" s="125" t="n">
        <v>12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285</v>
      </c>
      <c r="AO41" s="96" t="n">
        <v>1285</v>
      </c>
      <c r="AP41" s="97" t="n">
        <v>12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5</v>
      </c>
      <c r="AN42" s="110" t="n">
        <v>1300</v>
      </c>
      <c r="AO42" s="110" t="n">
        <v>1300</v>
      </c>
      <c r="AP42" s="111" t="n">
        <v>13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1305</v>
      </c>
      <c r="AO43" s="110" t="n">
        <v>1305</v>
      </c>
      <c r="AP43" s="111" t="n">
        <v>13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315</v>
      </c>
      <c r="AO45" s="96" t="n">
        <v>1315</v>
      </c>
      <c r="AP45" s="97" t="n">
        <v>13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55</v>
      </c>
      <c r="AO48" s="124" t="n">
        <v>1355</v>
      </c>
      <c r="AP48" s="125" t="n">
        <v>13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0</v>
      </c>
      <c r="U49" s="94" t="n">
        <v>0</v>
      </c>
      <c r="V49" s="94" t="n">
        <v>0</v>
      </c>
      <c r="W49" s="94" t="n">
        <v>7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360</v>
      </c>
      <c r="AO49" s="96" t="n">
        <v>1360</v>
      </c>
      <c r="AP49" s="97" t="n">
        <v>13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4</v>
      </c>
      <c r="U50" s="108" t="n">
        <v>0</v>
      </c>
      <c r="V50" s="108" t="n">
        <v>0</v>
      </c>
      <c r="W50" s="108" t="n">
        <v>78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4</v>
      </c>
      <c r="U51" s="108" t="n">
        <v>0</v>
      </c>
      <c r="V51" s="108" t="n">
        <v>0</v>
      </c>
      <c r="W51" s="108" t="n">
        <v>80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6975</v>
      </c>
      <c r="T109" s="166" t="n">
        <f aca="false">SUM(T13:T108)/4000</f>
        <v>2.936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60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732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57275</v>
      </c>
      <c r="AN109" s="167" t="n">
        <f aca="false">SUM(AN13:AN108)/4000</f>
        <v>33.179</v>
      </c>
      <c r="AO109" s="167" t="n">
        <f aca="false">SUM(AO13:AO108)/4000</f>
        <v>33.179</v>
      </c>
      <c r="AP109" s="167" t="n">
        <f aca="false">SUM(AP13:AP108)/4000</f>
        <v>33.179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179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7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5</v>
      </c>
      <c r="AN111" s="122" t="n">
        <f aca="false">MIN(AN13:AN108)</f>
        <v>1225</v>
      </c>
      <c r="AO111" s="122" t="n">
        <f aca="false">MIN(AO13:AO108)</f>
        <v>1225</v>
      </c>
      <c r="AP111" s="122" t="n">
        <f aca="false">MIN(AP13:AP108)</f>
        <v>12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14T08:02:18Z</dcterms:modified>
  <cp:revision>0</cp:revision>
  <dc:subject/>
  <dc:title/>
</cp:coreProperties>
</file>