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9305555555556</v>
      </c>
      <c r="G5" s="29"/>
      <c r="H5" s="28"/>
      <c r="I5" s="21" t="s">
        <v>10</v>
      </c>
      <c r="J5" s="30" t="n">
        <v>450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14</v>
      </c>
      <c r="U35" s="108" t="n">
        <v>0</v>
      </c>
      <c r="V35" s="108" t="n">
        <v>0</v>
      </c>
      <c r="W35" s="108" t="n">
        <v>8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385</v>
      </c>
      <c r="AO35" s="110" t="n">
        <v>1385</v>
      </c>
      <c r="AP35" s="111" t="n">
        <v>13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38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79</v>
      </c>
      <c r="U36" s="122" t="n">
        <v>0</v>
      </c>
      <c r="V36" s="122" t="n">
        <v>0</v>
      </c>
      <c r="W36" s="122" t="n">
        <v>77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350</v>
      </c>
      <c r="AO36" s="124" t="n">
        <v>1350</v>
      </c>
      <c r="AP36" s="125" t="n">
        <v>13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3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60</v>
      </c>
      <c r="L37" s="89" t="n">
        <v>7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65</v>
      </c>
      <c r="U37" s="94" t="n">
        <v>0</v>
      </c>
      <c r="V37" s="94" t="n">
        <v>0</v>
      </c>
      <c r="W37" s="94" t="n">
        <v>7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336</v>
      </c>
      <c r="AO37" s="96" t="n">
        <v>1336</v>
      </c>
      <c r="AP37" s="97" t="n">
        <v>133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336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60</v>
      </c>
      <c r="L38" s="104" t="n">
        <v>76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65</v>
      </c>
      <c r="U38" s="108" t="n">
        <v>0</v>
      </c>
      <c r="V38" s="108" t="n">
        <v>0</v>
      </c>
      <c r="W38" s="108" t="n">
        <v>7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336</v>
      </c>
      <c r="AO38" s="110" t="n">
        <v>1336</v>
      </c>
      <c r="AP38" s="111" t="n">
        <v>133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36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60</v>
      </c>
      <c r="L39" s="104" t="n">
        <v>76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65</v>
      </c>
      <c r="U39" s="108" t="n">
        <v>0</v>
      </c>
      <c r="V39" s="108" t="n">
        <v>0</v>
      </c>
      <c r="W39" s="108" t="n">
        <v>7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336</v>
      </c>
      <c r="AO39" s="110" t="n">
        <v>1336</v>
      </c>
      <c r="AP39" s="111" t="n">
        <v>133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36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60</v>
      </c>
      <c r="L40" s="118" t="n">
        <v>76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65</v>
      </c>
      <c r="U40" s="122" t="n">
        <v>0</v>
      </c>
      <c r="V40" s="122" t="n">
        <v>0</v>
      </c>
      <c r="W40" s="122" t="n">
        <v>7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336</v>
      </c>
      <c r="AO40" s="124" t="n">
        <v>1336</v>
      </c>
      <c r="AP40" s="125" t="n">
        <v>133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36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60</v>
      </c>
      <c r="L41" s="89" t="n">
        <v>76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65</v>
      </c>
      <c r="U41" s="94" t="n">
        <v>0</v>
      </c>
      <c r="V41" s="94" t="n">
        <v>0</v>
      </c>
      <c r="W41" s="94" t="n">
        <v>7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336</v>
      </c>
      <c r="AO41" s="96" t="n">
        <v>1336</v>
      </c>
      <c r="AP41" s="97" t="n">
        <v>133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36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60</v>
      </c>
      <c r="L42" s="104" t="n">
        <v>76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65</v>
      </c>
      <c r="U42" s="108" t="n">
        <v>0</v>
      </c>
      <c r="V42" s="108" t="n">
        <v>0</v>
      </c>
      <c r="W42" s="108" t="n">
        <v>7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336</v>
      </c>
      <c r="AO42" s="110" t="n">
        <v>1336</v>
      </c>
      <c r="AP42" s="111" t="n">
        <v>133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6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60</v>
      </c>
      <c r="L43" s="104" t="n">
        <v>76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65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336</v>
      </c>
      <c r="AO43" s="110" t="n">
        <v>1336</v>
      </c>
      <c r="AP43" s="111" t="n">
        <v>133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6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60</v>
      </c>
      <c r="L44" s="118" t="n">
        <v>76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65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336</v>
      </c>
      <c r="AO44" s="124" t="n">
        <v>1336</v>
      </c>
      <c r="AP44" s="125" t="n">
        <v>133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36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60</v>
      </c>
      <c r="L45" s="89" t="n">
        <v>76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65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336</v>
      </c>
      <c r="AO45" s="96" t="n">
        <v>1336</v>
      </c>
      <c r="AP45" s="97" t="n">
        <v>13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6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60</v>
      </c>
      <c r="L46" s="104" t="n">
        <v>76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336</v>
      </c>
      <c r="AO46" s="110" t="n">
        <v>1336</v>
      </c>
      <c r="AP46" s="111" t="n">
        <v>133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6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60</v>
      </c>
      <c r="L47" s="104" t="n">
        <v>76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5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336</v>
      </c>
      <c r="AO47" s="110" t="n">
        <v>1336</v>
      </c>
      <c r="AP47" s="111" t="n">
        <v>133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6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60</v>
      </c>
      <c r="L48" s="118" t="n">
        <v>76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336</v>
      </c>
      <c r="AO48" s="124" t="n">
        <v>1336</v>
      </c>
      <c r="AP48" s="125" t="n">
        <v>133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6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60</v>
      </c>
      <c r="L49" s="89" t="n">
        <v>76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336</v>
      </c>
      <c r="AO49" s="96" t="n">
        <v>1336</v>
      </c>
      <c r="AP49" s="97" t="n">
        <v>133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6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60</v>
      </c>
      <c r="L50" s="104" t="n">
        <v>76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5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336</v>
      </c>
      <c r="AO50" s="110" t="n">
        <v>1336</v>
      </c>
      <c r="AP50" s="111" t="n">
        <v>133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6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60</v>
      </c>
      <c r="L51" s="104" t="n">
        <v>76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336</v>
      </c>
      <c r="AO51" s="110" t="n">
        <v>1336</v>
      </c>
      <c r="AP51" s="111" t="n">
        <v>133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6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60</v>
      </c>
      <c r="L52" s="118" t="n">
        <v>76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336</v>
      </c>
      <c r="AO52" s="124" t="n">
        <v>1336</v>
      </c>
      <c r="AP52" s="125" t="n">
        <v>133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60</v>
      </c>
      <c r="L53" s="89" t="n">
        <v>76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5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336</v>
      </c>
      <c r="AO53" s="96" t="n">
        <v>1336</v>
      </c>
      <c r="AP53" s="97" t="n">
        <v>133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60</v>
      </c>
      <c r="L54" s="104" t="n">
        <v>76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336</v>
      </c>
      <c r="AO54" s="110" t="n">
        <v>1336</v>
      </c>
      <c r="AP54" s="111" t="n">
        <v>133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60</v>
      </c>
      <c r="L55" s="104" t="n">
        <v>76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336</v>
      </c>
      <c r="AO55" s="110" t="n">
        <v>1336</v>
      </c>
      <c r="AP55" s="111" t="n">
        <v>133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6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60</v>
      </c>
      <c r="L56" s="118" t="n">
        <v>76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336</v>
      </c>
      <c r="AO56" s="124" t="n">
        <v>1336</v>
      </c>
      <c r="AP56" s="125" t="n">
        <v>133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60</v>
      </c>
      <c r="L57" s="89" t="n">
        <v>76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336</v>
      </c>
      <c r="AO57" s="96" t="n">
        <v>1336</v>
      </c>
      <c r="AP57" s="97" t="n">
        <v>133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60</v>
      </c>
      <c r="L58" s="104" t="n">
        <v>76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336</v>
      </c>
      <c r="AO58" s="110" t="n">
        <v>1336</v>
      </c>
      <c r="AP58" s="111" t="n">
        <v>133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60</v>
      </c>
      <c r="L59" s="104" t="n">
        <v>76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336</v>
      </c>
      <c r="AO59" s="110" t="n">
        <v>1336</v>
      </c>
      <c r="AP59" s="111" t="n">
        <v>133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6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60</v>
      </c>
      <c r="L60" s="118" t="n">
        <v>76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336</v>
      </c>
      <c r="AO60" s="124" t="n">
        <v>1336</v>
      </c>
      <c r="AP60" s="125" t="n">
        <v>133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60</v>
      </c>
      <c r="L61" s="89" t="n">
        <v>76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336</v>
      </c>
      <c r="AO61" s="96" t="n">
        <v>1336</v>
      </c>
      <c r="AP61" s="97" t="n">
        <v>133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60</v>
      </c>
      <c r="L62" s="104" t="n">
        <v>76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336</v>
      </c>
      <c r="AO62" s="110" t="n">
        <v>1336</v>
      </c>
      <c r="AP62" s="111" t="n">
        <v>133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60</v>
      </c>
      <c r="L63" s="104" t="n">
        <v>76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336</v>
      </c>
      <c r="AO63" s="110" t="n">
        <v>1336</v>
      </c>
      <c r="AP63" s="111" t="n">
        <v>133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6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60</v>
      </c>
      <c r="L64" s="118" t="n">
        <v>76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336</v>
      </c>
      <c r="AO64" s="124" t="n">
        <v>1336</v>
      </c>
      <c r="AP64" s="125" t="n">
        <v>133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60</v>
      </c>
      <c r="L65" s="89" t="n">
        <v>76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336</v>
      </c>
      <c r="AO65" s="96" t="n">
        <v>1336</v>
      </c>
      <c r="AP65" s="97" t="n">
        <v>133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60</v>
      </c>
      <c r="L66" s="104" t="n">
        <v>76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336</v>
      </c>
      <c r="AO66" s="110" t="n">
        <v>1336</v>
      </c>
      <c r="AP66" s="111" t="n">
        <v>133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60</v>
      </c>
      <c r="L67" s="104" t="n">
        <v>76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336</v>
      </c>
      <c r="AO67" s="110" t="n">
        <v>1336</v>
      </c>
      <c r="AP67" s="111" t="n">
        <v>133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6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60</v>
      </c>
      <c r="L68" s="118" t="n">
        <v>76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336</v>
      </c>
      <c r="AO68" s="124" t="n">
        <v>1336</v>
      </c>
      <c r="AP68" s="125" t="n">
        <v>133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60</v>
      </c>
      <c r="L69" s="89" t="n">
        <v>76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336</v>
      </c>
      <c r="AO69" s="96" t="n">
        <v>1336</v>
      </c>
      <c r="AP69" s="97" t="n">
        <v>133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60</v>
      </c>
      <c r="L70" s="104" t="n">
        <v>76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336</v>
      </c>
      <c r="AO70" s="110" t="n">
        <v>1336</v>
      </c>
      <c r="AP70" s="111" t="n">
        <v>133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60</v>
      </c>
      <c r="L71" s="104" t="n">
        <v>76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336</v>
      </c>
      <c r="AO71" s="110" t="n">
        <v>1336</v>
      </c>
      <c r="AP71" s="111" t="n">
        <v>133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6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60</v>
      </c>
      <c r="L72" s="118" t="n">
        <v>76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336</v>
      </c>
      <c r="AO72" s="124" t="n">
        <v>1336</v>
      </c>
      <c r="AP72" s="125" t="n">
        <v>133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3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60</v>
      </c>
      <c r="L73" s="89" t="n">
        <v>76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336</v>
      </c>
      <c r="AO73" s="96" t="n">
        <v>1336</v>
      </c>
      <c r="AP73" s="97" t="n">
        <v>13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60</v>
      </c>
      <c r="L74" s="104" t="n">
        <v>76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336</v>
      </c>
      <c r="AO74" s="110" t="n">
        <v>1336</v>
      </c>
      <c r="AP74" s="111" t="n">
        <v>133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60</v>
      </c>
      <c r="L75" s="104" t="n">
        <v>76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336</v>
      </c>
      <c r="AO75" s="110" t="n">
        <v>1336</v>
      </c>
      <c r="AP75" s="111" t="n">
        <v>133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6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60</v>
      </c>
      <c r="L76" s="118" t="n">
        <v>76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336</v>
      </c>
      <c r="AO76" s="124" t="n">
        <v>1336</v>
      </c>
      <c r="AP76" s="125" t="n">
        <v>133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336</v>
      </c>
      <c r="AO77" s="96" t="n">
        <v>1336</v>
      </c>
      <c r="AP77" s="97" t="n">
        <v>133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336</v>
      </c>
      <c r="AO78" s="110" t="n">
        <v>1336</v>
      </c>
      <c r="AP78" s="111" t="n">
        <v>133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336</v>
      </c>
      <c r="AO79" s="110" t="n">
        <v>1336</v>
      </c>
      <c r="AP79" s="111" t="n">
        <v>133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6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336</v>
      </c>
      <c r="AO80" s="124" t="n">
        <v>1336</v>
      </c>
      <c r="AP80" s="125" t="n">
        <v>133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351</v>
      </c>
      <c r="AO81" s="96" t="n">
        <v>1351</v>
      </c>
      <c r="AP81" s="97" t="n">
        <v>13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00</v>
      </c>
      <c r="U82" s="108" t="n">
        <v>0</v>
      </c>
      <c r="V82" s="108" t="n">
        <v>0</v>
      </c>
      <c r="W82" s="108" t="n">
        <v>7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371</v>
      </c>
      <c r="AO82" s="110" t="n">
        <v>1371</v>
      </c>
      <c r="AP82" s="111" t="n">
        <v>13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2.47</v>
      </c>
      <c r="H109" s="157" t="n">
        <f aca="false">SUM(H13:H108)/4000</f>
        <v>2.47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15</v>
      </c>
      <c r="L109" s="160" t="n">
        <f aca="false">SUM(L13:L108)/4000</f>
        <v>19.1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8</v>
      </c>
      <c r="T109" s="166" t="n">
        <f aca="false">SUM(T13:T108)/4000</f>
        <v>2.368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048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24</v>
      </c>
      <c r="AN109" s="167" t="n">
        <f aca="false">SUM(AN13:AN108)/4000</f>
        <v>32.87225</v>
      </c>
      <c r="AO109" s="167" t="n">
        <f aca="false">SUM(AO13:AO108)/4000</f>
        <v>32.87225</v>
      </c>
      <c r="AP109" s="167" t="n">
        <f aca="false">SUM(AP13:AP108)/4000</f>
        <v>32.87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872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60</v>
      </c>
      <c r="L111" s="187" t="n">
        <f aca="false">MIN(L13:L108)</f>
        <v>76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95</v>
      </c>
      <c r="T111" s="191" t="n">
        <f aca="false">MIN(T13:T108)</f>
        <v>65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6</v>
      </c>
      <c r="AN111" s="122" t="n">
        <f aca="false">MIN(AN13:AN108)</f>
        <v>1336</v>
      </c>
      <c r="AO111" s="122" t="n">
        <f aca="false">MIN(AO13:AO108)</f>
        <v>1336</v>
      </c>
      <c r="AP111" s="122" t="n">
        <f aca="false">MIN(AP13:AP108)</f>
        <v>133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336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15T07:42:29Z</dcterms:modified>
  <cp:revision>0</cp:revision>
  <dc:subject/>
  <dc:title/>
</cp:coreProperties>
</file>