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W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3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3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9</v>
      </c>
      <c r="J5" s="30" t="n">
        <v>4503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1</v>
      </c>
      <c r="AO24" s="124" t="n">
        <v>1401</v>
      </c>
      <c r="AP24" s="125" t="n">
        <v>14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1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401</v>
      </c>
      <c r="AO25" s="96" t="n">
        <v>1401</v>
      </c>
      <c r="AP25" s="97" t="n">
        <v>14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1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401</v>
      </c>
      <c r="AO26" s="110" t="n">
        <v>1401</v>
      </c>
      <c r="AP26" s="111" t="n">
        <v>14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1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401</v>
      </c>
      <c r="AO27" s="110" t="n">
        <v>1401</v>
      </c>
      <c r="AP27" s="111" t="n">
        <v>14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1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6</v>
      </c>
      <c r="AN28" s="124" t="n">
        <v>1401</v>
      </c>
      <c r="AO28" s="124" t="n">
        <v>1401</v>
      </c>
      <c r="AP28" s="125" t="n">
        <v>14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1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6</v>
      </c>
      <c r="AN29" s="96" t="n">
        <v>1401</v>
      </c>
      <c r="AO29" s="96" t="n">
        <v>1401</v>
      </c>
      <c r="AP29" s="97" t="n">
        <v>14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1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401</v>
      </c>
      <c r="AO30" s="110" t="n">
        <v>1401</v>
      </c>
      <c r="AP30" s="111" t="n">
        <v>14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1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401</v>
      </c>
      <c r="AO31" s="110" t="n">
        <v>1401</v>
      </c>
      <c r="AP31" s="111" t="n">
        <v>14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1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30</v>
      </c>
      <c r="U32" s="122" t="n">
        <v>0</v>
      </c>
      <c r="V32" s="122" t="n">
        <v>0</v>
      </c>
      <c r="W32" s="122" t="n">
        <v>8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6</v>
      </c>
      <c r="AN32" s="124" t="n">
        <v>1401</v>
      </c>
      <c r="AO32" s="124" t="n">
        <v>1401</v>
      </c>
      <c r="AP32" s="125" t="n">
        <v>140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1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6</v>
      </c>
      <c r="AN33" s="96" t="n">
        <v>1401</v>
      </c>
      <c r="AO33" s="96" t="n">
        <v>1401</v>
      </c>
      <c r="AP33" s="97" t="n">
        <v>140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01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30</v>
      </c>
      <c r="U34" s="108" t="n">
        <v>0</v>
      </c>
      <c r="V34" s="108" t="n">
        <v>0</v>
      </c>
      <c r="W34" s="108" t="n">
        <v>8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6</v>
      </c>
      <c r="AN34" s="110" t="n">
        <v>1401</v>
      </c>
      <c r="AO34" s="110" t="n">
        <v>1401</v>
      </c>
      <c r="AP34" s="111" t="n">
        <v>140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01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124</v>
      </c>
      <c r="U35" s="108" t="n">
        <v>0</v>
      </c>
      <c r="V35" s="108" t="n">
        <v>0</v>
      </c>
      <c r="W35" s="108" t="n">
        <v>81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6</v>
      </c>
      <c r="AN35" s="110" t="n">
        <v>1395</v>
      </c>
      <c r="AO35" s="110" t="n">
        <v>1395</v>
      </c>
      <c r="AP35" s="111" t="n">
        <v>13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3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84</v>
      </c>
      <c r="T36" s="122" t="n">
        <v>90</v>
      </c>
      <c r="U36" s="122" t="n">
        <v>0</v>
      </c>
      <c r="V36" s="122" t="n">
        <v>0</v>
      </c>
      <c r="W36" s="122" t="n">
        <v>77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6</v>
      </c>
      <c r="AN36" s="124" t="n">
        <v>1350</v>
      </c>
      <c r="AO36" s="124" t="n">
        <v>1350</v>
      </c>
      <c r="AP36" s="125" t="n">
        <v>13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3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74</v>
      </c>
      <c r="T37" s="94" t="n">
        <v>90</v>
      </c>
      <c r="U37" s="94" t="n">
        <v>0</v>
      </c>
      <c r="V37" s="94" t="n">
        <v>0</v>
      </c>
      <c r="W37" s="94" t="n">
        <v>76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6</v>
      </c>
      <c r="AN37" s="96" t="n">
        <v>1340</v>
      </c>
      <c r="AO37" s="96" t="n">
        <v>1340</v>
      </c>
      <c r="AP37" s="97" t="n">
        <v>13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3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6</v>
      </c>
      <c r="AN38" s="110" t="n">
        <v>1360</v>
      </c>
      <c r="AO38" s="110" t="n">
        <v>1360</v>
      </c>
      <c r="AP38" s="111" t="n">
        <v>13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3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109</v>
      </c>
      <c r="U39" s="108" t="n">
        <v>0</v>
      </c>
      <c r="V39" s="108" t="n">
        <v>0</v>
      </c>
      <c r="W39" s="108" t="n">
        <v>80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6</v>
      </c>
      <c r="AN39" s="110" t="n">
        <v>1380</v>
      </c>
      <c r="AO39" s="110" t="n">
        <v>1380</v>
      </c>
      <c r="AP39" s="111" t="n">
        <v>13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124</v>
      </c>
      <c r="U40" s="122" t="n">
        <v>0</v>
      </c>
      <c r="V40" s="122" t="n">
        <v>0</v>
      </c>
      <c r="W40" s="122" t="n">
        <v>8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6</v>
      </c>
      <c r="AN40" s="124" t="n">
        <v>1395</v>
      </c>
      <c r="AO40" s="124" t="n">
        <v>1395</v>
      </c>
      <c r="AP40" s="125" t="n">
        <v>13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130</v>
      </c>
      <c r="U41" s="94" t="n">
        <v>0</v>
      </c>
      <c r="V41" s="94" t="n">
        <v>0</v>
      </c>
      <c r="W41" s="94" t="n">
        <v>8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6</v>
      </c>
      <c r="AN41" s="96" t="n">
        <v>1401</v>
      </c>
      <c r="AO41" s="96" t="n">
        <v>1401</v>
      </c>
      <c r="AP41" s="97" t="n">
        <v>140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01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130</v>
      </c>
      <c r="U42" s="108" t="n">
        <v>0</v>
      </c>
      <c r="V42" s="108" t="n">
        <v>0</v>
      </c>
      <c r="W42" s="108" t="n">
        <v>8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6</v>
      </c>
      <c r="AN42" s="110" t="n">
        <v>1401</v>
      </c>
      <c r="AO42" s="110" t="n">
        <v>1401</v>
      </c>
      <c r="AP42" s="111" t="n">
        <v>14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01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130</v>
      </c>
      <c r="U43" s="108" t="n">
        <v>0</v>
      </c>
      <c r="V43" s="108" t="n">
        <v>0</v>
      </c>
      <c r="W43" s="108" t="n">
        <v>8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401</v>
      </c>
      <c r="AO43" s="110" t="n">
        <v>1401</v>
      </c>
      <c r="AP43" s="111" t="n">
        <v>140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1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30</v>
      </c>
      <c r="U44" s="122" t="n">
        <v>0</v>
      </c>
      <c r="V44" s="122" t="n">
        <v>0</v>
      </c>
      <c r="W44" s="122" t="n">
        <v>8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6</v>
      </c>
      <c r="AN44" s="124" t="n">
        <v>1401</v>
      </c>
      <c r="AO44" s="124" t="n">
        <v>1401</v>
      </c>
      <c r="AP44" s="125" t="n">
        <v>140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01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30</v>
      </c>
      <c r="U45" s="94" t="n">
        <v>0</v>
      </c>
      <c r="V45" s="94" t="n">
        <v>0</v>
      </c>
      <c r="W45" s="94" t="n">
        <v>8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6</v>
      </c>
      <c r="AN45" s="96" t="n">
        <v>1401</v>
      </c>
      <c r="AO45" s="96" t="n">
        <v>1401</v>
      </c>
      <c r="AP45" s="97" t="n">
        <v>140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1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401</v>
      </c>
      <c r="AO46" s="110" t="n">
        <v>1401</v>
      </c>
      <c r="AP46" s="111" t="n">
        <v>14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1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401</v>
      </c>
      <c r="AO47" s="110" t="n">
        <v>1401</v>
      </c>
      <c r="AP47" s="111" t="n">
        <v>14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1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401</v>
      </c>
      <c r="AO48" s="124" t="n">
        <v>1401</v>
      </c>
      <c r="AP48" s="125" t="n">
        <v>140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401</v>
      </c>
      <c r="AO49" s="96" t="n">
        <v>1401</v>
      </c>
      <c r="AP49" s="97" t="n">
        <v>14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1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401</v>
      </c>
      <c r="AO50" s="110" t="n">
        <v>1401</v>
      </c>
      <c r="AP50" s="111" t="n">
        <v>14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1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1</v>
      </c>
      <c r="AO51" s="110" t="n">
        <v>1401</v>
      </c>
      <c r="AP51" s="111" t="n">
        <v>14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1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6</v>
      </c>
      <c r="AN105" s="96" t="n">
        <v>1401</v>
      </c>
      <c r="AO105" s="96" t="n">
        <v>1401</v>
      </c>
      <c r="AP105" s="97" t="n">
        <v>140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7175</v>
      </c>
      <c r="T109" s="160" t="n">
        <f aca="false">SUM(T13:T108)/4000</f>
        <v>3.081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75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9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24</v>
      </c>
      <c r="AN109" s="161" t="n">
        <f aca="false">SUM(AN13:AN108)/4000</f>
        <v>33.5775</v>
      </c>
      <c r="AO109" s="161" t="n">
        <f aca="false">SUM(AO13:AO108)/4000</f>
        <v>33.5775</v>
      </c>
      <c r="AP109" s="161" t="n">
        <f aca="false">SUM(AP13:AP108)/4000</f>
        <v>33.5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57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1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74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6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76</v>
      </c>
      <c r="AN111" s="122" t="n">
        <f aca="false">MIN(AN13:AN108)</f>
        <v>1340</v>
      </c>
      <c r="AO111" s="122" t="n">
        <f aca="false">MIN(AO13:AO108)</f>
        <v>1340</v>
      </c>
      <c r="AP111" s="122" t="n">
        <f aca="false">MIN(AP13:AP108)</f>
        <v>13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3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16T06:45:52Z</dcterms:modified>
  <cp:revision>0</cp:revision>
  <dc:subject/>
  <dc:title/>
</cp:coreProperties>
</file>