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2638888888889</v>
      </c>
      <c r="G5" s="29"/>
      <c r="H5" s="28"/>
      <c r="I5" s="21" t="s">
        <v>10</v>
      </c>
      <c r="J5" s="30" t="n">
        <v>450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7</v>
      </c>
      <c r="D13" s="89" t="n">
        <v>697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7</v>
      </c>
      <c r="L13" s="89" t="n">
        <v>82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5.6" hidden="false" customHeight="false" outlineLevel="0" collapsed="false">
      <c r="A14" s="102"/>
      <c r="B14" s="103" t="n">
        <v>2</v>
      </c>
      <c r="C14" s="104" t="n">
        <v>697</v>
      </c>
      <c r="D14" s="104" t="n">
        <v>697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7</v>
      </c>
      <c r="L14" s="104" t="n">
        <v>82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" hidden="false" customHeight="false" outlineLevel="0" collapsed="false">
      <c r="A15" s="102"/>
      <c r="B15" s="103" t="n">
        <v>3</v>
      </c>
      <c r="C15" s="104" t="n">
        <v>697</v>
      </c>
      <c r="D15" s="104" t="n">
        <v>697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7</v>
      </c>
      <c r="L15" s="104" t="n">
        <v>82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" hidden="false" customHeight="false" outlineLevel="0" collapsed="false">
      <c r="A16" s="116"/>
      <c r="B16" s="117" t="n">
        <v>4</v>
      </c>
      <c r="C16" s="118" t="n">
        <v>697</v>
      </c>
      <c r="D16" s="118" t="n">
        <v>697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7</v>
      </c>
      <c r="L16" s="118" t="n">
        <v>82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7</v>
      </c>
      <c r="D17" s="89" t="n">
        <v>697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7</v>
      </c>
      <c r="L17" s="89" t="n">
        <v>82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4.4" hidden="false" customHeight="false" outlineLevel="0" collapsed="false">
      <c r="A18" s="102"/>
      <c r="B18" s="103" t="n">
        <v>6</v>
      </c>
      <c r="C18" s="104" t="n">
        <v>697</v>
      </c>
      <c r="D18" s="104" t="n">
        <v>697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7</v>
      </c>
      <c r="L18" s="104" t="n">
        <v>82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4.4" hidden="false" customHeight="false" outlineLevel="0" collapsed="false">
      <c r="A19" s="102"/>
      <c r="B19" s="103" t="n">
        <v>7</v>
      </c>
      <c r="C19" s="104" t="n">
        <v>697</v>
      </c>
      <c r="D19" s="104" t="n">
        <v>697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7</v>
      </c>
      <c r="L19" s="104" t="n">
        <v>82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" hidden="false" customHeight="false" outlineLevel="0" collapsed="false">
      <c r="A20" s="116"/>
      <c r="B20" s="117" t="n">
        <v>8</v>
      </c>
      <c r="C20" s="118" t="n">
        <v>697</v>
      </c>
      <c r="D20" s="118" t="n">
        <v>697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7</v>
      </c>
      <c r="L20" s="118" t="n">
        <v>82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7</v>
      </c>
      <c r="D21" s="89" t="n">
        <v>697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7</v>
      </c>
      <c r="L21" s="89" t="n">
        <v>82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7</v>
      </c>
      <c r="D22" s="104" t="n">
        <v>697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7</v>
      </c>
      <c r="L22" s="104" t="n">
        <v>82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7</v>
      </c>
      <c r="D23" s="104" t="n">
        <v>697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7</v>
      </c>
      <c r="L23" s="104" t="n">
        <v>82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" hidden="false" customHeight="false" outlineLevel="0" collapsed="false">
      <c r="A24" s="116"/>
      <c r="B24" s="117" t="n">
        <v>12</v>
      </c>
      <c r="C24" s="118" t="n">
        <v>697</v>
      </c>
      <c r="D24" s="118" t="n">
        <v>697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7</v>
      </c>
      <c r="L24" s="118" t="n">
        <v>82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7</v>
      </c>
      <c r="D25" s="89" t="n">
        <v>697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7</v>
      </c>
      <c r="L25" s="89" t="n">
        <v>82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4.4" hidden="false" customHeight="false" outlineLevel="0" collapsed="false">
      <c r="A26" s="102"/>
      <c r="B26" s="103" t="n">
        <v>14</v>
      </c>
      <c r="C26" s="104" t="n">
        <v>697</v>
      </c>
      <c r="D26" s="104" t="n">
        <v>697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7</v>
      </c>
      <c r="L26" s="104" t="n">
        <v>82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4.4" hidden="false" customHeight="false" outlineLevel="0" collapsed="false">
      <c r="A27" s="102"/>
      <c r="B27" s="103" t="n">
        <v>15</v>
      </c>
      <c r="C27" s="104" t="n">
        <v>697</v>
      </c>
      <c r="D27" s="104" t="n">
        <v>697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7</v>
      </c>
      <c r="L27" s="104" t="n">
        <v>82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" hidden="false" customHeight="false" outlineLevel="0" collapsed="false">
      <c r="A28" s="116"/>
      <c r="B28" s="117" t="n">
        <v>16</v>
      </c>
      <c r="C28" s="118" t="n">
        <v>697</v>
      </c>
      <c r="D28" s="118" t="n">
        <v>697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7</v>
      </c>
      <c r="L28" s="118" t="n">
        <v>82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7</v>
      </c>
      <c r="D29" s="89" t="n">
        <v>697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7</v>
      </c>
      <c r="L29" s="89" t="n">
        <v>82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4.4" hidden="false" customHeight="false" outlineLevel="0" collapsed="false">
      <c r="A30" s="102"/>
      <c r="B30" s="103" t="n">
        <v>18</v>
      </c>
      <c r="C30" s="104" t="n">
        <v>697</v>
      </c>
      <c r="D30" s="104" t="n">
        <v>697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7</v>
      </c>
      <c r="L30" s="104" t="n">
        <v>82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4.4" hidden="false" customHeight="false" outlineLevel="0" collapsed="false">
      <c r="A31" s="102"/>
      <c r="B31" s="103" t="n">
        <v>19</v>
      </c>
      <c r="C31" s="104" t="n">
        <v>697</v>
      </c>
      <c r="D31" s="104" t="n">
        <v>697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7</v>
      </c>
      <c r="L31" s="104" t="n">
        <v>82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" hidden="false" customHeight="false" outlineLevel="0" collapsed="false">
      <c r="A32" s="116"/>
      <c r="B32" s="117" t="n">
        <v>20</v>
      </c>
      <c r="C32" s="118" t="n">
        <v>697</v>
      </c>
      <c r="D32" s="118" t="n">
        <v>697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7</v>
      </c>
      <c r="L32" s="118" t="n">
        <v>82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401</v>
      </c>
      <c r="AO32" s="124" t="n">
        <v>1401</v>
      </c>
      <c r="AP32" s="125" t="n">
        <v>140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1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7</v>
      </c>
      <c r="D33" s="89" t="n">
        <v>697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7</v>
      </c>
      <c r="L33" s="89" t="n">
        <v>82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401</v>
      </c>
      <c r="AO33" s="96" t="n">
        <v>1401</v>
      </c>
      <c r="AP33" s="97" t="n">
        <v>140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01</v>
      </c>
    </row>
    <row r="34" customFormat="false" ht="14.4" hidden="false" customHeight="false" outlineLevel="0" collapsed="false">
      <c r="A34" s="102"/>
      <c r="B34" s="103" t="n">
        <v>22</v>
      </c>
      <c r="C34" s="104" t="n">
        <v>697</v>
      </c>
      <c r="D34" s="104" t="n">
        <v>697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7</v>
      </c>
      <c r="L34" s="104" t="n">
        <v>82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30</v>
      </c>
      <c r="U34" s="108" t="n">
        <v>0</v>
      </c>
      <c r="V34" s="108" t="n">
        <v>0</v>
      </c>
      <c r="W34" s="108" t="n">
        <v>8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6</v>
      </c>
      <c r="AN34" s="110" t="n">
        <v>1401</v>
      </c>
      <c r="AO34" s="110" t="n">
        <v>1401</v>
      </c>
      <c r="AP34" s="111" t="n">
        <v>140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01</v>
      </c>
    </row>
    <row r="35" customFormat="false" ht="14.4" hidden="false" customHeight="false" outlineLevel="0" collapsed="false">
      <c r="A35" s="102"/>
      <c r="B35" s="103" t="n">
        <v>23</v>
      </c>
      <c r="C35" s="104" t="n">
        <v>697</v>
      </c>
      <c r="D35" s="104" t="n">
        <v>697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7</v>
      </c>
      <c r="L35" s="104" t="n">
        <v>82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130</v>
      </c>
      <c r="U35" s="108" t="n">
        <v>0</v>
      </c>
      <c r="V35" s="108" t="n">
        <v>0</v>
      </c>
      <c r="W35" s="108" t="n">
        <v>8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6</v>
      </c>
      <c r="AN35" s="110" t="n">
        <v>1401</v>
      </c>
      <c r="AO35" s="110" t="n">
        <v>1401</v>
      </c>
      <c r="AP35" s="111" t="n">
        <v>140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01</v>
      </c>
    </row>
    <row r="36" customFormat="false" ht="15" hidden="false" customHeight="false" outlineLevel="0" collapsed="false">
      <c r="A36" s="116"/>
      <c r="B36" s="117" t="n">
        <v>24</v>
      </c>
      <c r="C36" s="118" t="n">
        <v>697</v>
      </c>
      <c r="D36" s="118" t="n">
        <v>697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7</v>
      </c>
      <c r="L36" s="118" t="n">
        <v>82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5</v>
      </c>
      <c r="T36" s="122" t="n">
        <v>99</v>
      </c>
      <c r="U36" s="122" t="n">
        <v>0</v>
      </c>
      <c r="V36" s="122" t="n">
        <v>0</v>
      </c>
      <c r="W36" s="122" t="n">
        <v>79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6</v>
      </c>
      <c r="AN36" s="124" t="n">
        <v>1370</v>
      </c>
      <c r="AO36" s="124" t="n">
        <v>1370</v>
      </c>
      <c r="AP36" s="125" t="n">
        <v>13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3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7</v>
      </c>
      <c r="D37" s="89" t="n">
        <v>697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7</v>
      </c>
      <c r="L37" s="89" t="n">
        <v>82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84</v>
      </c>
      <c r="U37" s="94" t="n">
        <v>0</v>
      </c>
      <c r="V37" s="94" t="n">
        <v>0</v>
      </c>
      <c r="W37" s="94" t="n">
        <v>77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6</v>
      </c>
      <c r="AN37" s="96" t="n">
        <v>1355</v>
      </c>
      <c r="AO37" s="96" t="n">
        <v>1355</v>
      </c>
      <c r="AP37" s="97" t="n">
        <v>13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35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7</v>
      </c>
      <c r="D38" s="104" t="n">
        <v>697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7</v>
      </c>
      <c r="L38" s="104" t="n">
        <v>82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84</v>
      </c>
      <c r="U38" s="108" t="n">
        <v>0</v>
      </c>
      <c r="V38" s="108" t="n">
        <v>0</v>
      </c>
      <c r="W38" s="108" t="n">
        <v>77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6</v>
      </c>
      <c r="AN38" s="110" t="n">
        <v>1355</v>
      </c>
      <c r="AO38" s="110" t="n">
        <v>1355</v>
      </c>
      <c r="AP38" s="111" t="n">
        <v>13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3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7</v>
      </c>
      <c r="D39" s="104" t="n">
        <v>697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7</v>
      </c>
      <c r="L39" s="104" t="n">
        <v>82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99</v>
      </c>
      <c r="U39" s="108" t="n">
        <v>0</v>
      </c>
      <c r="V39" s="108" t="n">
        <v>0</v>
      </c>
      <c r="W39" s="108" t="n">
        <v>79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6</v>
      </c>
      <c r="AN39" s="110" t="n">
        <v>1370</v>
      </c>
      <c r="AO39" s="110" t="n">
        <v>1370</v>
      </c>
      <c r="AP39" s="111" t="n">
        <v>13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70</v>
      </c>
    </row>
    <row r="40" customFormat="false" ht="15" hidden="false" customHeight="false" outlineLevel="0" collapsed="false">
      <c r="A40" s="116"/>
      <c r="B40" s="117" t="n">
        <v>28</v>
      </c>
      <c r="C40" s="118" t="n">
        <v>697</v>
      </c>
      <c r="D40" s="118" t="n">
        <v>697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7</v>
      </c>
      <c r="L40" s="118" t="n">
        <v>82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114</v>
      </c>
      <c r="U40" s="122" t="n">
        <v>0</v>
      </c>
      <c r="V40" s="122" t="n">
        <v>0</v>
      </c>
      <c r="W40" s="122" t="n">
        <v>80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6</v>
      </c>
      <c r="AN40" s="124" t="n">
        <v>1385</v>
      </c>
      <c r="AO40" s="124" t="n">
        <v>1385</v>
      </c>
      <c r="AP40" s="125" t="n">
        <v>13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8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7</v>
      </c>
      <c r="D41" s="89" t="n">
        <v>697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7</v>
      </c>
      <c r="L41" s="89" t="n">
        <v>82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29</v>
      </c>
      <c r="U41" s="94" t="n">
        <v>0</v>
      </c>
      <c r="V41" s="94" t="n">
        <v>0</v>
      </c>
      <c r="W41" s="94" t="n">
        <v>82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6</v>
      </c>
      <c r="AN41" s="96" t="n">
        <v>1400</v>
      </c>
      <c r="AO41" s="96" t="n">
        <v>1400</v>
      </c>
      <c r="AP41" s="97" t="n">
        <v>14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7</v>
      </c>
      <c r="D42" s="104" t="n">
        <v>697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7</v>
      </c>
      <c r="L42" s="104" t="n">
        <v>82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130</v>
      </c>
      <c r="U42" s="108" t="n">
        <v>0</v>
      </c>
      <c r="V42" s="108" t="n">
        <v>0</v>
      </c>
      <c r="W42" s="108" t="n">
        <v>8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6</v>
      </c>
      <c r="AN42" s="110" t="n">
        <v>1401</v>
      </c>
      <c r="AO42" s="110" t="n">
        <v>1401</v>
      </c>
      <c r="AP42" s="111" t="n">
        <v>14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01</v>
      </c>
    </row>
    <row r="43" customFormat="false" ht="14.4" hidden="false" customHeight="false" outlineLevel="0" collapsed="false">
      <c r="A43" s="102"/>
      <c r="B43" s="103" t="n">
        <v>31</v>
      </c>
      <c r="C43" s="104" t="n">
        <v>697</v>
      </c>
      <c r="D43" s="104" t="n">
        <v>697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7</v>
      </c>
      <c r="L43" s="104" t="n">
        <v>82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130</v>
      </c>
      <c r="U43" s="108" t="n">
        <v>0</v>
      </c>
      <c r="V43" s="108" t="n">
        <v>0</v>
      </c>
      <c r="W43" s="108" t="n">
        <v>8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401</v>
      </c>
      <c r="AO43" s="110" t="n">
        <v>1401</v>
      </c>
      <c r="AP43" s="111" t="n">
        <v>140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1</v>
      </c>
    </row>
    <row r="44" customFormat="false" ht="15" hidden="false" customHeight="false" outlineLevel="0" collapsed="false">
      <c r="A44" s="116"/>
      <c r="B44" s="117" t="n">
        <v>32</v>
      </c>
      <c r="C44" s="118" t="n">
        <v>697</v>
      </c>
      <c r="D44" s="118" t="n">
        <v>697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7</v>
      </c>
      <c r="L44" s="118" t="n">
        <v>82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30</v>
      </c>
      <c r="U44" s="122" t="n">
        <v>0</v>
      </c>
      <c r="V44" s="122" t="n">
        <v>0</v>
      </c>
      <c r="W44" s="122" t="n">
        <v>8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1401</v>
      </c>
      <c r="AO44" s="124" t="n">
        <v>1401</v>
      </c>
      <c r="AP44" s="125" t="n">
        <v>140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01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7</v>
      </c>
      <c r="D45" s="89" t="n">
        <v>697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7</v>
      </c>
      <c r="L45" s="89" t="n">
        <v>82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30</v>
      </c>
      <c r="U45" s="94" t="n">
        <v>0</v>
      </c>
      <c r="V45" s="94" t="n">
        <v>0</v>
      </c>
      <c r="W45" s="94" t="n">
        <v>8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6</v>
      </c>
      <c r="AN45" s="96" t="n">
        <v>1401</v>
      </c>
      <c r="AO45" s="96" t="n">
        <v>1401</v>
      </c>
      <c r="AP45" s="97" t="n">
        <v>14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1</v>
      </c>
    </row>
    <row r="46" customFormat="false" ht="14.4" hidden="false" customHeight="false" outlineLevel="0" collapsed="false">
      <c r="A46" s="102"/>
      <c r="B46" s="103" t="n">
        <v>34</v>
      </c>
      <c r="C46" s="104" t="n">
        <v>697</v>
      </c>
      <c r="D46" s="104" t="n">
        <v>697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7</v>
      </c>
      <c r="L46" s="104" t="n">
        <v>82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401</v>
      </c>
      <c r="AO46" s="110" t="n">
        <v>1401</v>
      </c>
      <c r="AP46" s="111" t="n">
        <v>14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1</v>
      </c>
    </row>
    <row r="47" customFormat="false" ht="14.4" hidden="false" customHeight="false" outlineLevel="0" collapsed="false">
      <c r="A47" s="102"/>
      <c r="B47" s="103" t="n">
        <v>35</v>
      </c>
      <c r="C47" s="104" t="n">
        <v>697</v>
      </c>
      <c r="D47" s="104" t="n">
        <v>697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7</v>
      </c>
      <c r="L47" s="104" t="n">
        <v>82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401</v>
      </c>
      <c r="AO47" s="110" t="n">
        <v>1401</v>
      </c>
      <c r="AP47" s="111" t="n">
        <v>14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1</v>
      </c>
    </row>
    <row r="48" customFormat="false" ht="15" hidden="false" customHeight="false" outlineLevel="0" collapsed="false">
      <c r="A48" s="116"/>
      <c r="B48" s="117" t="n">
        <v>36</v>
      </c>
      <c r="C48" s="118" t="n">
        <v>697</v>
      </c>
      <c r="D48" s="118" t="n">
        <v>697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7</v>
      </c>
      <c r="L48" s="118" t="n">
        <v>82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401</v>
      </c>
      <c r="AO48" s="124" t="n">
        <v>1401</v>
      </c>
      <c r="AP48" s="125" t="n">
        <v>14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1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7</v>
      </c>
      <c r="D49" s="89" t="n">
        <v>697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7</v>
      </c>
      <c r="L49" s="89" t="n">
        <v>82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401</v>
      </c>
      <c r="AO49" s="96" t="n">
        <v>1401</v>
      </c>
      <c r="AP49" s="97" t="n">
        <v>14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1</v>
      </c>
    </row>
    <row r="50" customFormat="false" ht="14.4" hidden="false" customHeight="false" outlineLevel="0" collapsed="false">
      <c r="A50" s="102"/>
      <c r="B50" s="103" t="n">
        <v>38</v>
      </c>
      <c r="C50" s="104" t="n">
        <v>697</v>
      </c>
      <c r="D50" s="104" t="n">
        <v>697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7</v>
      </c>
      <c r="L50" s="104" t="n">
        <v>82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401</v>
      </c>
      <c r="AO50" s="110" t="n">
        <v>1401</v>
      </c>
      <c r="AP50" s="111" t="n">
        <v>14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1</v>
      </c>
    </row>
    <row r="51" customFormat="false" ht="14.4" hidden="false" customHeight="false" outlineLevel="0" collapsed="false">
      <c r="A51" s="102"/>
      <c r="B51" s="103" t="n">
        <v>39</v>
      </c>
      <c r="C51" s="104" t="n">
        <v>697</v>
      </c>
      <c r="D51" s="104" t="n">
        <v>697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7</v>
      </c>
      <c r="L51" s="104" t="n">
        <v>82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" hidden="false" customHeight="false" outlineLevel="0" collapsed="false">
      <c r="A52" s="116"/>
      <c r="B52" s="117" t="n">
        <v>40</v>
      </c>
      <c r="C52" s="118" t="n">
        <v>697</v>
      </c>
      <c r="D52" s="118" t="n">
        <v>697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7</v>
      </c>
      <c r="L52" s="118" t="n">
        <v>82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7</v>
      </c>
      <c r="D53" s="89" t="n">
        <v>697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7</v>
      </c>
      <c r="L53" s="89" t="n">
        <v>82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7</v>
      </c>
      <c r="D54" s="104" t="n">
        <v>697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7</v>
      </c>
      <c r="L54" s="104" t="n">
        <v>82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7</v>
      </c>
      <c r="D55" s="104" t="n">
        <v>697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7</v>
      </c>
      <c r="L55" s="104" t="n">
        <v>82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" hidden="false" customHeight="false" outlineLevel="0" collapsed="false">
      <c r="A56" s="116"/>
      <c r="B56" s="117" t="n">
        <v>44</v>
      </c>
      <c r="C56" s="118" t="n">
        <v>697</v>
      </c>
      <c r="D56" s="118" t="n">
        <v>697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7</v>
      </c>
      <c r="L56" s="118" t="n">
        <v>82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7</v>
      </c>
      <c r="D57" s="89" t="n">
        <v>697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7</v>
      </c>
      <c r="L57" s="89" t="n">
        <v>82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7</v>
      </c>
      <c r="D58" s="104" t="n">
        <v>697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7</v>
      </c>
      <c r="L58" s="104" t="n">
        <v>82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7</v>
      </c>
      <c r="D59" s="104" t="n">
        <v>697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7</v>
      </c>
      <c r="L59" s="104" t="n">
        <v>82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" hidden="false" customHeight="false" outlineLevel="0" collapsed="false">
      <c r="A60" s="116"/>
      <c r="B60" s="117" t="n">
        <v>48</v>
      </c>
      <c r="C60" s="118" t="n">
        <v>697</v>
      </c>
      <c r="D60" s="118" t="n">
        <v>697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7</v>
      </c>
      <c r="L60" s="118" t="n">
        <v>82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7</v>
      </c>
      <c r="D61" s="89" t="n">
        <v>697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7</v>
      </c>
      <c r="L61" s="89" t="n">
        <v>82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7</v>
      </c>
      <c r="D62" s="104" t="n">
        <v>697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7</v>
      </c>
      <c r="L62" s="104" t="n">
        <v>82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7</v>
      </c>
      <c r="D63" s="104" t="n">
        <v>697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7</v>
      </c>
      <c r="L63" s="104" t="n">
        <v>82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" hidden="false" customHeight="false" outlineLevel="0" collapsed="false">
      <c r="A64" s="116"/>
      <c r="B64" s="117" t="n">
        <v>52</v>
      </c>
      <c r="C64" s="118" t="n">
        <v>697</v>
      </c>
      <c r="D64" s="118" t="n">
        <v>697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7</v>
      </c>
      <c r="L64" s="118" t="n">
        <v>82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7</v>
      </c>
      <c r="D65" s="89" t="n">
        <v>697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7</v>
      </c>
      <c r="L65" s="89" t="n">
        <v>82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7</v>
      </c>
      <c r="D66" s="104" t="n">
        <v>697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7</v>
      </c>
      <c r="L66" s="104" t="n">
        <v>82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7</v>
      </c>
      <c r="D67" s="104" t="n">
        <v>697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7</v>
      </c>
      <c r="L67" s="104" t="n">
        <v>82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" hidden="false" customHeight="false" outlineLevel="0" collapsed="false">
      <c r="A68" s="116"/>
      <c r="B68" s="117" t="n">
        <v>56</v>
      </c>
      <c r="C68" s="118" t="n">
        <v>697</v>
      </c>
      <c r="D68" s="118" t="n">
        <v>697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7</v>
      </c>
      <c r="L68" s="118" t="n">
        <v>82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7</v>
      </c>
      <c r="D69" s="89" t="n">
        <v>697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7</v>
      </c>
      <c r="L69" s="89" t="n">
        <v>82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7</v>
      </c>
      <c r="D70" s="104" t="n">
        <v>697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7</v>
      </c>
      <c r="L70" s="104" t="n">
        <v>82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7</v>
      </c>
      <c r="D71" s="104" t="n">
        <v>697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7</v>
      </c>
      <c r="L71" s="104" t="n">
        <v>82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" hidden="false" customHeight="false" outlineLevel="0" collapsed="false">
      <c r="A72" s="116"/>
      <c r="B72" s="117" t="n">
        <v>60</v>
      </c>
      <c r="C72" s="118" t="n">
        <v>697</v>
      </c>
      <c r="D72" s="118" t="n">
        <v>697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7</v>
      </c>
      <c r="L72" s="118" t="n">
        <v>82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7</v>
      </c>
      <c r="D73" s="89" t="n">
        <v>697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7</v>
      </c>
      <c r="L73" s="89" t="n">
        <v>82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7</v>
      </c>
      <c r="D74" s="104" t="n">
        <v>697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7</v>
      </c>
      <c r="L74" s="104" t="n">
        <v>82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7</v>
      </c>
      <c r="D75" s="104" t="n">
        <v>697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7</v>
      </c>
      <c r="L75" s="104" t="n">
        <v>82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" hidden="false" customHeight="false" outlineLevel="0" collapsed="false">
      <c r="A76" s="116"/>
      <c r="B76" s="117" t="n">
        <v>64</v>
      </c>
      <c r="C76" s="118" t="n">
        <v>697</v>
      </c>
      <c r="D76" s="118" t="n">
        <v>697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7</v>
      </c>
      <c r="L76" s="118" t="n">
        <v>82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7</v>
      </c>
      <c r="D77" s="89" t="n">
        <v>697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7</v>
      </c>
      <c r="L77" s="89" t="n">
        <v>82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7</v>
      </c>
      <c r="D78" s="104" t="n">
        <v>697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7</v>
      </c>
      <c r="L78" s="104" t="n">
        <v>82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7</v>
      </c>
      <c r="D79" s="104" t="n">
        <v>697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7</v>
      </c>
      <c r="L79" s="104" t="n">
        <v>82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" hidden="false" customHeight="false" outlineLevel="0" collapsed="false">
      <c r="A80" s="116"/>
      <c r="B80" s="117" t="n">
        <v>68</v>
      </c>
      <c r="C80" s="118" t="n">
        <v>697</v>
      </c>
      <c r="D80" s="118" t="n">
        <v>697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7</v>
      </c>
      <c r="L80" s="118" t="n">
        <v>82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7</v>
      </c>
      <c r="D81" s="89" t="n">
        <v>697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7</v>
      </c>
      <c r="L81" s="89" t="n">
        <v>82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7</v>
      </c>
      <c r="D82" s="104" t="n">
        <v>697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7</v>
      </c>
      <c r="L82" s="104" t="n">
        <v>82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7</v>
      </c>
      <c r="D83" s="104" t="n">
        <v>697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7</v>
      </c>
      <c r="L83" s="104" t="n">
        <v>82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" hidden="false" customHeight="false" outlineLevel="0" collapsed="false">
      <c r="A84" s="116"/>
      <c r="B84" s="117" t="n">
        <v>72</v>
      </c>
      <c r="C84" s="118" t="n">
        <v>697</v>
      </c>
      <c r="D84" s="118" t="n">
        <v>697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7</v>
      </c>
      <c r="L84" s="118" t="n">
        <v>82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7</v>
      </c>
      <c r="D85" s="89" t="n">
        <v>697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7</v>
      </c>
      <c r="L85" s="89" t="n">
        <v>82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7</v>
      </c>
      <c r="D86" s="104" t="n">
        <v>697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7</v>
      </c>
      <c r="L86" s="104" t="n">
        <v>82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7</v>
      </c>
      <c r="D87" s="104" t="n">
        <v>697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7</v>
      </c>
      <c r="L87" s="104" t="n">
        <v>82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" hidden="false" customHeight="false" outlineLevel="0" collapsed="false">
      <c r="A88" s="116"/>
      <c r="B88" s="117" t="n">
        <v>76</v>
      </c>
      <c r="C88" s="118" t="n">
        <v>697</v>
      </c>
      <c r="D88" s="118" t="n">
        <v>697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7</v>
      </c>
      <c r="L88" s="118" t="n">
        <v>82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7</v>
      </c>
      <c r="D89" s="89" t="n">
        <v>697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7</v>
      </c>
      <c r="L89" s="89" t="n">
        <v>82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7</v>
      </c>
      <c r="D90" s="104" t="n">
        <v>697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7</v>
      </c>
      <c r="L90" s="104" t="n">
        <v>82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7</v>
      </c>
      <c r="D91" s="104" t="n">
        <v>697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7</v>
      </c>
      <c r="L91" s="104" t="n">
        <v>82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" hidden="false" customHeight="false" outlineLevel="0" collapsed="false">
      <c r="A92" s="116"/>
      <c r="B92" s="117" t="n">
        <v>80</v>
      </c>
      <c r="C92" s="118" t="n">
        <v>697</v>
      </c>
      <c r="D92" s="118" t="n">
        <v>697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7</v>
      </c>
      <c r="L92" s="118" t="n">
        <v>82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7</v>
      </c>
      <c r="D93" s="89" t="n">
        <v>697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7</v>
      </c>
      <c r="L93" s="89" t="n">
        <v>82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7</v>
      </c>
      <c r="D94" s="104" t="n">
        <v>697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7</v>
      </c>
      <c r="L94" s="104" t="n">
        <v>82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7</v>
      </c>
      <c r="D95" s="104" t="n">
        <v>697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7</v>
      </c>
      <c r="L95" s="104" t="n">
        <v>82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" hidden="false" customHeight="false" outlineLevel="0" collapsed="false">
      <c r="A96" s="116"/>
      <c r="B96" s="117" t="n">
        <v>84</v>
      </c>
      <c r="C96" s="118" t="n">
        <v>697</v>
      </c>
      <c r="D96" s="118" t="n">
        <v>697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7</v>
      </c>
      <c r="L96" s="118" t="n">
        <v>82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7</v>
      </c>
      <c r="D97" s="135" t="n">
        <v>697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7</v>
      </c>
      <c r="L97" s="135" t="n">
        <v>82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7</v>
      </c>
      <c r="D98" s="104" t="n">
        <v>697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7</v>
      </c>
      <c r="L98" s="104" t="n">
        <v>82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7</v>
      </c>
      <c r="D99" s="104" t="n">
        <v>697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7</v>
      </c>
      <c r="L99" s="104" t="n">
        <v>82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7</v>
      </c>
      <c r="D100" s="118" t="n">
        <v>697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7</v>
      </c>
      <c r="L100" s="118" t="n">
        <v>82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7</v>
      </c>
      <c r="D101" s="89" t="n">
        <v>697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7</v>
      </c>
      <c r="L101" s="89" t="n">
        <v>82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7</v>
      </c>
      <c r="D102" s="104" t="n">
        <v>697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7</v>
      </c>
      <c r="L102" s="104" t="n">
        <v>82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7</v>
      </c>
      <c r="D103" s="104" t="n">
        <v>697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7</v>
      </c>
      <c r="L103" s="104" t="n">
        <v>82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7</v>
      </c>
      <c r="D104" s="118" t="n">
        <v>697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7</v>
      </c>
      <c r="L104" s="118" t="n">
        <v>82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7</v>
      </c>
      <c r="D105" s="135" t="n">
        <v>697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7</v>
      </c>
      <c r="L105" s="135" t="n">
        <v>827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76</v>
      </c>
      <c r="AN105" s="150" t="n">
        <v>1401</v>
      </c>
      <c r="AO105" s="150" t="n">
        <v>1401</v>
      </c>
      <c r="AP105" s="151" t="n">
        <v>140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7</v>
      </c>
      <c r="D106" s="104" t="n">
        <v>697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7</v>
      </c>
      <c r="L106" s="104" t="n">
        <v>82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7</v>
      </c>
      <c r="D107" s="104" t="n">
        <v>697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7</v>
      </c>
      <c r="L107" s="104" t="n">
        <v>82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7</v>
      </c>
      <c r="D108" s="118" t="n">
        <v>697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7</v>
      </c>
      <c r="L108" s="118" t="n">
        <v>82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728</v>
      </c>
      <c r="D109" s="157" t="n">
        <f aca="false">SUM(D13:D108)/4000</f>
        <v>16.72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48</v>
      </c>
      <c r="L109" s="160" t="n">
        <f aca="false">SUM(L13:L108)/4000</f>
        <v>19.84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8</v>
      </c>
      <c r="T109" s="166" t="n">
        <f aca="false">SUM(T13:T108)/4000</f>
        <v>3.077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757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98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824</v>
      </c>
      <c r="AN109" s="167" t="n">
        <f aca="false">SUM(AN13:AN108)/4000</f>
        <v>33.58125</v>
      </c>
      <c r="AO109" s="167" t="n">
        <f aca="false">SUM(AO13:AO108)/4000</f>
        <v>33.58125</v>
      </c>
      <c r="AP109" s="167" t="n">
        <f aca="false">SUM(AP13:AP108)/4000</f>
        <v>33.58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58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7</v>
      </c>
      <c r="D110" s="172" t="n">
        <f aca="false">MAX(D13:D108)</f>
        <v>697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7</v>
      </c>
      <c r="L110" s="175" t="n">
        <f aca="false">MAX(L13:L108)</f>
        <v>827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7</v>
      </c>
      <c r="D111" s="184" t="n">
        <f aca="false">MIN(D13:D108)</f>
        <v>697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7</v>
      </c>
      <c r="L111" s="187" t="n">
        <f aca="false">MIN(L13:L108)</f>
        <v>827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95</v>
      </c>
      <c r="T111" s="191" t="n">
        <f aca="false">MIN(T13:T108)</f>
        <v>84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7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76</v>
      </c>
      <c r="AN111" s="122" t="n">
        <f aca="false">MIN(AN13:AN108)</f>
        <v>1355</v>
      </c>
      <c r="AO111" s="122" t="n">
        <f aca="false">MIN(AO13:AO108)</f>
        <v>1355</v>
      </c>
      <c r="AP111" s="122" t="n">
        <f aca="false">MIN(AP13:AP108)</f>
        <v>13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35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17T07:18:17Z</dcterms:modified>
  <cp:revision>0</cp:revision>
  <dc:subject/>
  <dc:title/>
</cp:coreProperties>
</file>