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61111111111111</v>
      </c>
      <c r="G5" s="29"/>
      <c r="H5" s="28"/>
      <c r="I5" s="21" t="s">
        <v>10</v>
      </c>
      <c r="J5" s="30" t="n">
        <v>450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6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401</v>
      </c>
      <c r="AO32" s="124" t="n">
        <v>1401</v>
      </c>
      <c r="AP32" s="125" t="n">
        <v>140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1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401</v>
      </c>
      <c r="AO33" s="96" t="n">
        <v>1401</v>
      </c>
      <c r="AP33" s="97" t="n">
        <v>14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1</v>
      </c>
    </row>
    <row r="34" customFormat="false" ht="14.4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6</v>
      </c>
      <c r="AN34" s="110" t="n">
        <v>1401</v>
      </c>
      <c r="AO34" s="110" t="n">
        <v>1401</v>
      </c>
      <c r="AP34" s="111" t="n">
        <v>140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1</v>
      </c>
    </row>
    <row r="35" customFormat="false" ht="14.4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30</v>
      </c>
      <c r="U35" s="108" t="n">
        <v>0</v>
      </c>
      <c r="V35" s="108" t="n">
        <v>0</v>
      </c>
      <c r="W35" s="108" t="n">
        <v>8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6</v>
      </c>
      <c r="AN35" s="110" t="n">
        <v>1401</v>
      </c>
      <c r="AO35" s="110" t="n">
        <v>1401</v>
      </c>
      <c r="AP35" s="111" t="n">
        <v>140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01</v>
      </c>
    </row>
    <row r="36" customFormat="false" ht="1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130</v>
      </c>
      <c r="U36" s="122" t="n">
        <v>0</v>
      </c>
      <c r="V36" s="122" t="n">
        <v>0</v>
      </c>
      <c r="W36" s="122" t="n">
        <v>8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6</v>
      </c>
      <c r="AN36" s="124" t="n">
        <v>1401</v>
      </c>
      <c r="AO36" s="124" t="n">
        <v>1401</v>
      </c>
      <c r="AP36" s="125" t="n">
        <v>140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01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130</v>
      </c>
      <c r="U37" s="94" t="n">
        <v>0</v>
      </c>
      <c r="V37" s="94" t="n">
        <v>0</v>
      </c>
      <c r="W37" s="94" t="n">
        <v>8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6</v>
      </c>
      <c r="AN37" s="96" t="n">
        <v>1401</v>
      </c>
      <c r="AO37" s="96" t="n">
        <v>1401</v>
      </c>
      <c r="AP37" s="97" t="n">
        <v>140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01</v>
      </c>
    </row>
    <row r="38" customFormat="false" ht="14.4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130</v>
      </c>
      <c r="U38" s="108" t="n">
        <v>0</v>
      </c>
      <c r="V38" s="108" t="n">
        <v>0</v>
      </c>
      <c r="W38" s="108" t="n">
        <v>8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6</v>
      </c>
      <c r="AN38" s="110" t="n">
        <v>1401</v>
      </c>
      <c r="AO38" s="110" t="n">
        <v>1401</v>
      </c>
      <c r="AP38" s="111" t="n">
        <v>140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01</v>
      </c>
    </row>
    <row r="39" customFormat="false" ht="14.4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30</v>
      </c>
      <c r="U39" s="108" t="n">
        <v>0</v>
      </c>
      <c r="V39" s="108" t="n">
        <v>0</v>
      </c>
      <c r="W39" s="108" t="n">
        <v>8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6</v>
      </c>
      <c r="AN39" s="110" t="n">
        <v>1401</v>
      </c>
      <c r="AO39" s="110" t="n">
        <v>1401</v>
      </c>
      <c r="AP39" s="111" t="n">
        <v>140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01</v>
      </c>
    </row>
    <row r="40" customFormat="false" ht="1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30</v>
      </c>
      <c r="U40" s="122" t="n">
        <v>0</v>
      </c>
      <c r="V40" s="122" t="n">
        <v>0</v>
      </c>
      <c r="W40" s="122" t="n">
        <v>8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6</v>
      </c>
      <c r="AN40" s="124" t="n">
        <v>1401</v>
      </c>
      <c r="AO40" s="124" t="n">
        <v>1401</v>
      </c>
      <c r="AP40" s="125" t="n">
        <v>140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01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30</v>
      </c>
      <c r="U41" s="94" t="n">
        <v>0</v>
      </c>
      <c r="V41" s="94" t="n">
        <v>0</v>
      </c>
      <c r="W41" s="94" t="n">
        <v>8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401</v>
      </c>
      <c r="AO41" s="96" t="n">
        <v>1401</v>
      </c>
      <c r="AP41" s="97" t="n">
        <v>140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01</v>
      </c>
    </row>
    <row r="42" customFormat="false" ht="14.4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401</v>
      </c>
      <c r="AO42" s="110" t="n">
        <v>1401</v>
      </c>
      <c r="AP42" s="111" t="n">
        <v>14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01</v>
      </c>
    </row>
    <row r="43" customFormat="false" ht="14.4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401</v>
      </c>
      <c r="AO43" s="110" t="n">
        <v>1401</v>
      </c>
      <c r="AP43" s="111" t="n">
        <v>14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1</v>
      </c>
    </row>
    <row r="44" customFormat="false" ht="1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401</v>
      </c>
      <c r="AO44" s="124" t="n">
        <v>1401</v>
      </c>
      <c r="AP44" s="125" t="n">
        <v>14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1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401</v>
      </c>
      <c r="AO45" s="96" t="n">
        <v>1401</v>
      </c>
      <c r="AP45" s="97" t="n">
        <v>14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1</v>
      </c>
    </row>
    <row r="46" customFormat="false" ht="14.4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401</v>
      </c>
      <c r="AO46" s="110" t="n">
        <v>1401</v>
      </c>
      <c r="AP46" s="111" t="n">
        <v>14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1</v>
      </c>
    </row>
    <row r="47" customFormat="false" ht="14.4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7</v>
      </c>
      <c r="D105" s="135" t="n">
        <v>697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7</v>
      </c>
      <c r="L105" s="135" t="n">
        <v>827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728</v>
      </c>
      <c r="D109" s="157" t="n">
        <f aca="false">SUM(D13:D108)/4000</f>
        <v>16.72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48</v>
      </c>
      <c r="L109" s="160" t="n">
        <f aca="false">SUM(L13:L108)/4000</f>
        <v>19.84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8</v>
      </c>
      <c r="T109" s="166" t="n">
        <f aca="false">SUM(T13:T108)/4000</f>
        <v>3.1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98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824</v>
      </c>
      <c r="AN109" s="167" t="n">
        <f aca="false">SUM(AN13:AN108)/4000</f>
        <v>33.624</v>
      </c>
      <c r="AO109" s="167" t="n">
        <f aca="false">SUM(AO13:AO108)/4000</f>
        <v>33.624</v>
      </c>
      <c r="AP109" s="167" t="n">
        <f aca="false">SUM(AP13:AP108)/4000</f>
        <v>33.624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624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7</v>
      </c>
      <c r="D110" s="172" t="n">
        <f aca="false">MAX(D13:D108)</f>
        <v>697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7</v>
      </c>
      <c r="L110" s="175" t="n">
        <f aca="false">MAX(L13:L108)</f>
        <v>827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7</v>
      </c>
      <c r="D111" s="184" t="n">
        <f aca="false">MIN(D13:D108)</f>
        <v>697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7</v>
      </c>
      <c r="L111" s="187" t="n">
        <f aca="false">MIN(L13:L108)</f>
        <v>827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95</v>
      </c>
      <c r="T111" s="191" t="n">
        <f aca="false">MIN(T13:T108)</f>
        <v>13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8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76</v>
      </c>
      <c r="AN111" s="122" t="n">
        <f aca="false">MIN(AN13:AN108)</f>
        <v>1401</v>
      </c>
      <c r="AO111" s="122" t="n">
        <f aca="false">MIN(AO13:AO108)</f>
        <v>1401</v>
      </c>
      <c r="AP111" s="122" t="n">
        <f aca="false">MIN(AP13:AP108)</f>
        <v>14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401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18T07:59:42Z</dcterms:modified>
  <cp:revision>0</cp:revision>
  <dc:subject/>
  <dc:title/>
</cp:coreProperties>
</file>